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LT_1" sheetId="1" state="visible" r:id="rId2"/>
    <sheet name="ALT_2" sheetId="2" state="visible" r:id="rId3"/>
  </sheets>
  <definedNames>
    <definedName function="false" hidden="false" localSheetId="0" name="_xlnm.Print_Area" vbProcedure="false">ALT_1!$A$1:$N$51</definedName>
    <definedName function="false" hidden="false" localSheetId="0" name="_xlnm.Print_Titles" vbProcedure="false">ALT_1!$1:$1</definedName>
    <definedName function="false" hidden="false" localSheetId="1" name="_xlnm.Print_Area" vbProcedure="false">ALT_2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1">
  <si>
    <t xml:space="preserve">ALTERNATE 1 - ASPHALT OPTION</t>
  </si>
  <si>
    <t xml:space="preserve">Steve &amp; Associates</t>
  </si>
  <si>
    <t xml:space="preserve">C.L Richardson Construction</t>
  </si>
  <si>
    <t xml:space="preserve">Ref.Sec.</t>
  </si>
  <si>
    <t xml:space="preserve">Bid Item</t>
  </si>
  <si>
    <t xml:space="preserve">Units</t>
  </si>
  <si>
    <t xml:space="preserve">Quantity</t>
  </si>
  <si>
    <t xml:space="preserve">Unit Price</t>
  </si>
  <si>
    <t xml:space="preserve">Amount</t>
  </si>
  <si>
    <t xml:space="preserve">01550</t>
  </si>
  <si>
    <t xml:space="preserve">TRAFFIC CONTROL</t>
  </si>
  <si>
    <t xml:space="preserve">LS</t>
  </si>
  <si>
    <t xml:space="preserve">01570a</t>
  </si>
  <si>
    <t xml:space="preserve">EROSION CONTROL</t>
  </si>
  <si>
    <t xml:space="preserve">01570b</t>
  </si>
  <si>
    <t xml:space="preserve">SILT REMOVAL (PLAN)</t>
  </si>
  <si>
    <t xml:space="preserve">CY</t>
  </si>
  <si>
    <t xml:space="preserve">01720</t>
  </si>
  <si>
    <t xml:space="preserve">CONSTRUCTION STAKING</t>
  </si>
  <si>
    <t xml:space="preserve">02220</t>
  </si>
  <si>
    <t xml:space="preserve">REMOVALS</t>
  </si>
  <si>
    <t xml:space="preserve">02300a</t>
  </si>
  <si>
    <t xml:space="preserve">EXCAVATION</t>
  </si>
  <si>
    <t xml:space="preserve">02300b</t>
  </si>
  <si>
    <t xml:space="preserve">EMBANKMENT</t>
  </si>
  <si>
    <t xml:space="preserve">02300c</t>
  </si>
  <si>
    <t xml:space="preserve">POLE PADS</t>
  </si>
  <si>
    <t xml:space="preserve">EA</t>
  </si>
  <si>
    <t xml:space="preserve">02370a</t>
  </si>
  <si>
    <t xml:space="preserve">TYPE 1 ROCK BLANKET</t>
  </si>
  <si>
    <t xml:space="preserve">02370b</t>
  </si>
  <si>
    <t xml:space="preserve">TYPE 2 ROCK BLANKET</t>
  </si>
  <si>
    <t xml:space="preserve">02510</t>
  </si>
  <si>
    <t xml:space="preserve">4" WATER LINE</t>
  </si>
  <si>
    <t xml:space="preserve">LF</t>
  </si>
  <si>
    <t xml:space="preserve">02630a</t>
  </si>
  <si>
    <t xml:space="preserve">12" (16 ga) CMP</t>
  </si>
  <si>
    <t xml:space="preserve">02630b</t>
  </si>
  <si>
    <t xml:space="preserve">15" (16 ga) CMP</t>
  </si>
  <si>
    <t xml:space="preserve">02630f</t>
  </si>
  <si>
    <t xml:space="preserve">18" RC END SECTION</t>
  </si>
  <si>
    <t xml:space="preserve">24" RC END SECTION</t>
  </si>
  <si>
    <t xml:space="preserve">36" RC END SECTION</t>
  </si>
  <si>
    <t xml:space="preserve">02630g</t>
  </si>
  <si>
    <t xml:space="preserve">18" RCP</t>
  </si>
  <si>
    <t xml:space="preserve">02630h</t>
  </si>
  <si>
    <t xml:space="preserve">24" RCP</t>
  </si>
  <si>
    <t xml:space="preserve">02630i</t>
  </si>
  <si>
    <t xml:space="preserve">36" RCP</t>
  </si>
  <si>
    <t xml:space="preserve">02720</t>
  </si>
  <si>
    <t xml:space="preserve">TEMPORARY ROCK</t>
  </si>
  <si>
    <t xml:space="preserve">TON</t>
  </si>
  <si>
    <t xml:space="preserve">02720a</t>
  </si>
  <si>
    <t xml:space="preserve">6" TYPE 1 AGGREGATE</t>
  </si>
  <si>
    <t xml:space="preserve">SY</t>
  </si>
  <si>
    <t xml:space="preserve">$47.988.75</t>
  </si>
  <si>
    <t xml:space="preserve">02720b</t>
  </si>
  <si>
    <t xml:space="preserve">6" OF 1" SURFACE ROCK</t>
  </si>
  <si>
    <t xml:space="preserve">02720c</t>
  </si>
  <si>
    <t xml:space="preserve">3" BP -1</t>
  </si>
  <si>
    <t xml:space="preserve">02720d</t>
  </si>
  <si>
    <t xml:space="preserve">PRIME COAT</t>
  </si>
  <si>
    <t xml:space="preserve">02740c</t>
  </si>
  <si>
    <t xml:space="preserve">7" PLANT MIX BITUMINOUS BASE</t>
  </si>
  <si>
    <t xml:space="preserve">02740d</t>
  </si>
  <si>
    <t xml:space="preserve">2" of I-C ASPHALTIC CONCRETE</t>
  </si>
  <si>
    <t xml:space="preserve">02760</t>
  </si>
  <si>
    <t xml:space="preserve">PAVEMENT MARKINGS</t>
  </si>
  <si>
    <t xml:space="preserve">02825a</t>
  </si>
  <si>
    <t xml:space="preserve">4-STRAND BARB WIRE</t>
  </si>
  <si>
    <t xml:space="preserve">LF </t>
  </si>
  <si>
    <t xml:space="preserve">02825b</t>
  </si>
  <si>
    <t xml:space="preserve">WOVEN WIRE FENCE/2 STRANDS BARB WIRE</t>
  </si>
  <si>
    <t xml:space="preserve">02835a</t>
  </si>
  <si>
    <t xml:space="preserve">SEGMENTAL RETAINING WALL</t>
  </si>
  <si>
    <t xml:space="preserve">SF</t>
  </si>
  <si>
    <t xml:space="preserve">02835b</t>
  </si>
  <si>
    <t xml:space="preserve">WALL FOOTING</t>
  </si>
  <si>
    <t xml:space="preserve">02840a</t>
  </si>
  <si>
    <t xml:space="preserve">GUARD RAIL </t>
  </si>
  <si>
    <t xml:space="preserve">02840b</t>
  </si>
  <si>
    <t xml:space="preserve">CRASHWORTHY END TERMINAL SECTION</t>
  </si>
  <si>
    <t xml:space="preserve">02921a</t>
  </si>
  <si>
    <t xml:space="preserve">SURFACE RESTORATION</t>
  </si>
  <si>
    <t xml:space="preserve">AC</t>
  </si>
  <si>
    <t xml:space="preserve">03310</t>
  </si>
  <si>
    <t xml:space="preserve">BRIDGE ABUTMENT REPAIR</t>
  </si>
  <si>
    <t xml:space="preserve">TOTAL - ALTERNATE 1 - CONCRETE OPTION</t>
  </si>
  <si>
    <t xml:space="preserve">Addendum One</t>
  </si>
  <si>
    <t xml:space="preserve">Yes</t>
  </si>
  <si>
    <t xml:space="preserve">_____Yes</t>
  </si>
  <si>
    <r>
      <rPr>
        <b val="true"/>
        <sz val="11"/>
        <rFont val="Arial"/>
        <family val="2"/>
      </rPr>
      <t xml:space="preserve">_______</t>
    </r>
    <r>
      <rPr>
        <sz val="11"/>
        <rFont val="Arial"/>
        <family val="2"/>
      </rPr>
      <t xml:space="preserve">No</t>
    </r>
  </si>
  <si>
    <t xml:space="preserve">Addendum Two</t>
  </si>
  <si>
    <t xml:space="preserve">Addendum Three</t>
  </si>
  <si>
    <t xml:space="preserve"> </t>
  </si>
  <si>
    <t xml:space="preserve">NO BID</t>
  </si>
  <si>
    <t xml:space="preserve">G.W. Van Keppel Co, Kansas City, MO</t>
  </si>
  <si>
    <t xml:space="preserve">Key Equipment &amp; Supply Co, Maryland Heights, MO</t>
  </si>
  <si>
    <t xml:space="preserve">F.W. Dodge Reports, St. Louis, MO</t>
  </si>
  <si>
    <t xml:space="preserve">4-31JAN02 - Academy Road Bid Tabulation</t>
  </si>
  <si>
    <t xml:space="preserve">APAC</t>
  </si>
  <si>
    <t xml:space="preserve">JC Industries</t>
  </si>
  <si>
    <t xml:space="preserve">Don Schnieders Excavating</t>
  </si>
  <si>
    <t xml:space="preserve">C.L. Richardson</t>
  </si>
  <si>
    <t xml:space="preserve">Columbia Curb &amp; Gutter</t>
  </si>
  <si>
    <t xml:space="preserve">SILT REMOVAL </t>
  </si>
  <si>
    <t xml:space="preserve">01720a</t>
  </si>
  <si>
    <t xml:space="preserve">ROCK EXACAVATION (ALLOWENCE)</t>
  </si>
  <si>
    <t xml:space="preserve">2370b</t>
  </si>
  <si>
    <t xml:space="preserve">12" (16ga) CMP</t>
  </si>
  <si>
    <t xml:space="preserve">02630c</t>
  </si>
  <si>
    <t xml:space="preserve">21" (14 ga) CMP</t>
  </si>
  <si>
    <t xml:space="preserve">36" (12ga) CMP</t>
  </si>
  <si>
    <t xml:space="preserve">02630d</t>
  </si>
  <si>
    <t xml:space="preserve">48" (10 ga) CMP</t>
  </si>
  <si>
    <t xml:space="preserve">02630e</t>
  </si>
  <si>
    <t xml:space="preserve">35" x 24" ARCH CMP (12ga)</t>
  </si>
  <si>
    <t xml:space="preserve">64" x 43" ARCH CMP (10ga)</t>
  </si>
  <si>
    <t xml:space="preserve">17' x7'2" MULTI PLATE ARCH CULVERT</t>
  </si>
  <si>
    <t xml:space="preserve">PCC Footing for Multi-Plate Arch</t>
  </si>
  <si>
    <t xml:space="preserve">3' x3' Side Opening Inlet</t>
  </si>
  <si>
    <t xml:space="preserve">02630j</t>
  </si>
  <si>
    <t xml:space="preserve">72" Class 4 RCP</t>
  </si>
  <si>
    <t xml:space="preserve">02630l</t>
  </si>
  <si>
    <t xml:space="preserve">72" RC-Flared End Section</t>
  </si>
  <si>
    <t xml:space="preserve">4' Type 1 Aggregate</t>
  </si>
  <si>
    <t xml:space="preserve">02720B</t>
  </si>
  <si>
    <t xml:space="preserve">6" of 1" Surface Rock</t>
  </si>
  <si>
    <t xml:space="preserve">8" of 1" Surface Rock</t>
  </si>
  <si>
    <t xml:space="preserve">1" Surface Rock (Temp. Surfacing)</t>
  </si>
  <si>
    <t xml:space="preserve">Ton</t>
  </si>
  <si>
    <t xml:space="preserve">02720e</t>
  </si>
  <si>
    <t xml:space="preserve">21/2" Minus Rock (Temp. Surfacing)</t>
  </si>
  <si>
    <t xml:space="preserve">02740a</t>
  </si>
  <si>
    <t xml:space="preserve">4" Plant Mix Bituminous Base</t>
  </si>
  <si>
    <t xml:space="preserve">02740b</t>
  </si>
  <si>
    <t xml:space="preserve">6" Plant Mix Bituminous Base</t>
  </si>
  <si>
    <t xml:space="preserve">7" Plant Mix Bituminous Base</t>
  </si>
  <si>
    <t xml:space="preserve">2" BP - 2</t>
  </si>
  <si>
    <t xml:space="preserve">02750</t>
  </si>
  <si>
    <t xml:space="preserve">7" P.C.C. Payment</t>
  </si>
  <si>
    <t xml:space="preserve">Pavement Markings</t>
  </si>
  <si>
    <t xml:space="preserve">Woven Wire Fencing</t>
  </si>
  <si>
    <t xml:space="preserve">Barbed Wire Fencing</t>
  </si>
  <si>
    <t xml:space="preserve">02850a</t>
  </si>
  <si>
    <t xml:space="preserve">Segmental Retaining Wall</t>
  </si>
  <si>
    <t xml:space="preserve">Concrete Base</t>
  </si>
  <si>
    <t xml:space="preserve">Guard Rail</t>
  </si>
  <si>
    <t xml:space="preserve">Crashworthy End Terminal Section</t>
  </si>
  <si>
    <t xml:space="preserve">02921</t>
  </si>
  <si>
    <t xml:space="preserve">Surface Restoration</t>
  </si>
  <si>
    <t xml:space="preserve">TOTAL BASE BID PRICE:</t>
  </si>
  <si>
    <t xml:space="preserve">Alternate</t>
  </si>
  <si>
    <t xml:space="preserve">72" (14ga) CMP</t>
  </si>
  <si>
    <t xml:space="preserve">Addendum Acknowledgment</t>
  </si>
  <si>
    <t xml:space="preserve">Completion of Bidder's Qualifications</t>
  </si>
  <si>
    <t xml:space="preserve">Anti Collusion Statement</t>
  </si>
  <si>
    <t xml:space="preserve">Signature and Identity of Bidder</t>
  </si>
  <si>
    <t xml:space="preserve">Bidder's Acknowledgment</t>
  </si>
  <si>
    <t xml:space="preserve">Bid Bond</t>
  </si>
  <si>
    <t xml:space="preserve">NO BID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@"/>
    <numFmt numFmtId="169" formatCode="\$#,##0.00_);&quot;($&quot;#,##0.00\)"/>
    <numFmt numFmtId="170" formatCode="#,##0.00"/>
    <numFmt numFmtId="171" formatCode="#,##0.0"/>
    <numFmt numFmtId="172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38" activeCellId="0" sqref="G38:H38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9.13"/>
    <col collapsed="false" customWidth="true" hidden="false" outlineLevel="0" max="3" min="3" style="2" width="7.42"/>
    <col collapsed="false" customWidth="false" hidden="false" outlineLevel="0" max="4" min="4" style="3" width="10.28"/>
    <col collapsed="false" customWidth="true" hidden="false" outlineLevel="0" max="5" min="5" style="4" width="11.42"/>
    <col collapsed="false" customWidth="true" hidden="false" outlineLevel="0" max="6" min="6" style="2" width="11.7"/>
    <col collapsed="false" customWidth="true" hidden="false" outlineLevel="0" max="7" min="7" style="4" width="11.42"/>
    <col collapsed="false" customWidth="true" hidden="false" outlineLevel="0" max="10" min="8" style="4" width="11.7"/>
    <col collapsed="false" customWidth="true" hidden="false" outlineLevel="0" max="11" min="11" style="4" width="10.71"/>
    <col collapsed="false" customWidth="true" hidden="false" outlineLevel="0" max="12" min="12" style="5" width="11.7"/>
    <col collapsed="false" customWidth="true" hidden="false" outlineLevel="0" max="13" min="13" style="4" width="10.71"/>
    <col collapsed="false" customWidth="true" hidden="false" outlineLevel="0" max="14" min="14" style="5" width="11.7"/>
    <col collapsed="false" customWidth="false" hidden="false" outlineLevel="0" max="257" min="15" style="2" width="10.28"/>
  </cols>
  <sheetData>
    <row r="1" s="12" customFormat="true" ht="47.25" hidden="false" customHeight="true" outlineLevel="0" collapsed="false">
      <c r="A1" s="6"/>
      <c r="B1" s="7" t="s">
        <v>0</v>
      </c>
      <c r="C1" s="7"/>
      <c r="D1" s="7"/>
      <c r="E1" s="8" t="s">
        <v>1</v>
      </c>
      <c r="F1" s="8"/>
      <c r="G1" s="9" t="s">
        <v>2</v>
      </c>
      <c r="H1" s="9"/>
      <c r="I1" s="10"/>
      <c r="J1" s="10"/>
      <c r="K1" s="11"/>
      <c r="L1" s="11"/>
      <c r="M1" s="11"/>
      <c r="N1" s="11"/>
    </row>
    <row r="2" s="20" customFormat="true" ht="17.25" hidden="false" customHeight="true" outlineLevel="0" collapsed="false">
      <c r="A2" s="13" t="s">
        <v>3</v>
      </c>
      <c r="B2" s="14" t="s">
        <v>4</v>
      </c>
      <c r="C2" s="14" t="s">
        <v>5</v>
      </c>
      <c r="D2" s="15" t="s">
        <v>6</v>
      </c>
      <c r="E2" s="16" t="s">
        <v>7</v>
      </c>
      <c r="F2" s="17" t="s">
        <v>8</v>
      </c>
      <c r="G2" s="16" t="s">
        <v>7</v>
      </c>
      <c r="H2" s="17" t="s">
        <v>8</v>
      </c>
      <c r="I2" s="18" t="s">
        <v>7</v>
      </c>
      <c r="J2" s="19" t="s">
        <v>8</v>
      </c>
      <c r="K2" s="18" t="s">
        <v>7</v>
      </c>
      <c r="L2" s="19" t="s">
        <v>8</v>
      </c>
      <c r="M2" s="18" t="s">
        <v>7</v>
      </c>
      <c r="N2" s="19" t="s">
        <v>8</v>
      </c>
    </row>
    <row r="3" s="29" customFormat="true" ht="15" hidden="false" customHeight="true" outlineLevel="0" collapsed="false">
      <c r="A3" s="21" t="s">
        <v>9</v>
      </c>
      <c r="B3" s="22" t="s">
        <v>10</v>
      </c>
      <c r="C3" s="23" t="s">
        <v>11</v>
      </c>
      <c r="D3" s="24" t="n">
        <v>1</v>
      </c>
      <c r="E3" s="25" t="n">
        <v>6000</v>
      </c>
      <c r="F3" s="25" t="n">
        <v>6000</v>
      </c>
      <c r="G3" s="26" t="n">
        <v>4400</v>
      </c>
      <c r="H3" s="26" t="n">
        <v>4400</v>
      </c>
      <c r="I3" s="27"/>
      <c r="J3" s="28"/>
      <c r="K3" s="27"/>
      <c r="L3" s="28"/>
      <c r="M3" s="27"/>
      <c r="N3" s="28"/>
    </row>
    <row r="4" s="29" customFormat="true" ht="15" hidden="false" customHeight="true" outlineLevel="0" collapsed="false">
      <c r="A4" s="21" t="s">
        <v>12</v>
      </c>
      <c r="B4" s="22" t="s">
        <v>13</v>
      </c>
      <c r="C4" s="23" t="s">
        <v>11</v>
      </c>
      <c r="D4" s="24" t="n">
        <v>1</v>
      </c>
      <c r="E4" s="25" t="n">
        <v>3600</v>
      </c>
      <c r="F4" s="25" t="n">
        <v>3600</v>
      </c>
      <c r="G4" s="26" t="n">
        <v>23775</v>
      </c>
      <c r="H4" s="26" t="n">
        <v>23775</v>
      </c>
      <c r="I4" s="27"/>
      <c r="J4" s="28"/>
      <c r="K4" s="27"/>
      <c r="L4" s="28"/>
      <c r="M4" s="27"/>
      <c r="N4" s="28"/>
    </row>
    <row r="5" s="29" customFormat="true" ht="15" hidden="false" customHeight="true" outlineLevel="0" collapsed="false">
      <c r="A5" s="21" t="s">
        <v>14</v>
      </c>
      <c r="B5" s="22" t="s">
        <v>15</v>
      </c>
      <c r="C5" s="23" t="s">
        <v>16</v>
      </c>
      <c r="D5" s="24" t="n">
        <v>100</v>
      </c>
      <c r="E5" s="25" t="n">
        <v>2.4</v>
      </c>
      <c r="F5" s="25" t="n">
        <v>240</v>
      </c>
      <c r="G5" s="26" t="n">
        <v>26.5</v>
      </c>
      <c r="H5" s="26" t="n">
        <v>2650</v>
      </c>
      <c r="I5" s="27"/>
      <c r="J5" s="28"/>
      <c r="K5" s="27"/>
      <c r="L5" s="28"/>
      <c r="M5" s="27"/>
      <c r="N5" s="28"/>
    </row>
    <row r="6" s="29" customFormat="true" ht="15" hidden="false" customHeight="true" outlineLevel="0" collapsed="false">
      <c r="A6" s="21" t="s">
        <v>17</v>
      </c>
      <c r="B6" s="22" t="s">
        <v>18</v>
      </c>
      <c r="C6" s="23" t="s">
        <v>11</v>
      </c>
      <c r="D6" s="24" t="n">
        <v>1</v>
      </c>
      <c r="E6" s="25" t="n">
        <v>10000</v>
      </c>
      <c r="F6" s="25" t="n">
        <v>10000</v>
      </c>
      <c r="G6" s="26" t="n">
        <v>24000</v>
      </c>
      <c r="H6" s="26" t="n">
        <v>24000</v>
      </c>
      <c r="I6" s="27"/>
      <c r="J6" s="28"/>
      <c r="K6" s="27"/>
      <c r="L6" s="28"/>
      <c r="M6" s="27"/>
      <c r="N6" s="28"/>
    </row>
    <row r="7" s="29" customFormat="true" ht="15" hidden="false" customHeight="true" outlineLevel="0" collapsed="false">
      <c r="A7" s="21" t="s">
        <v>19</v>
      </c>
      <c r="B7" s="22" t="s">
        <v>20</v>
      </c>
      <c r="C7" s="23" t="s">
        <v>11</v>
      </c>
      <c r="D7" s="24" t="n">
        <v>1</v>
      </c>
      <c r="E7" s="25" t="n">
        <v>3600</v>
      </c>
      <c r="F7" s="25" t="n">
        <v>3600</v>
      </c>
      <c r="G7" s="26" t="n">
        <v>25500</v>
      </c>
      <c r="H7" s="26" t="n">
        <v>25500</v>
      </c>
      <c r="I7" s="27"/>
      <c r="J7" s="28"/>
      <c r="K7" s="27"/>
      <c r="L7" s="28"/>
      <c r="M7" s="27"/>
      <c r="N7" s="28"/>
    </row>
    <row r="8" s="29" customFormat="true" ht="15" hidden="false" customHeight="true" outlineLevel="0" collapsed="false">
      <c r="A8" s="21" t="s">
        <v>21</v>
      </c>
      <c r="B8" s="22" t="s">
        <v>22</v>
      </c>
      <c r="C8" s="23" t="s">
        <v>16</v>
      </c>
      <c r="D8" s="24" t="n">
        <v>6942</v>
      </c>
      <c r="E8" s="25" t="n">
        <v>3</v>
      </c>
      <c r="F8" s="25" t="n">
        <v>20826</v>
      </c>
      <c r="G8" s="26" t="n">
        <v>2.75</v>
      </c>
      <c r="H8" s="26" t="n">
        <v>19090.5</v>
      </c>
      <c r="I8" s="27"/>
      <c r="J8" s="28"/>
      <c r="K8" s="27"/>
      <c r="L8" s="28"/>
      <c r="M8" s="27"/>
      <c r="N8" s="28"/>
    </row>
    <row r="9" s="29" customFormat="true" ht="15" hidden="false" customHeight="true" outlineLevel="0" collapsed="false">
      <c r="A9" s="21" t="s">
        <v>23</v>
      </c>
      <c r="B9" s="22" t="s">
        <v>24</v>
      </c>
      <c r="C9" s="23" t="s">
        <v>16</v>
      </c>
      <c r="D9" s="24" t="n">
        <v>17401</v>
      </c>
      <c r="E9" s="25" t="n">
        <v>5.48</v>
      </c>
      <c r="F9" s="25" t="n">
        <v>95357.48</v>
      </c>
      <c r="G9" s="26" t="n">
        <v>4.05</v>
      </c>
      <c r="H9" s="26" t="n">
        <v>70474.05</v>
      </c>
      <c r="I9" s="27"/>
      <c r="J9" s="28"/>
      <c r="K9" s="27"/>
      <c r="L9" s="28"/>
      <c r="M9" s="27"/>
      <c r="N9" s="28"/>
    </row>
    <row r="10" s="29" customFormat="true" ht="15" hidden="false" customHeight="true" outlineLevel="0" collapsed="false">
      <c r="A10" s="21" t="s">
        <v>25</v>
      </c>
      <c r="B10" s="22" t="s">
        <v>26</v>
      </c>
      <c r="C10" s="23" t="s">
        <v>27</v>
      </c>
      <c r="D10" s="24" t="n">
        <v>10</v>
      </c>
      <c r="E10" s="25" t="n">
        <v>2400</v>
      </c>
      <c r="F10" s="25" t="n">
        <v>24000</v>
      </c>
      <c r="G10" s="26" t="n">
        <v>530</v>
      </c>
      <c r="H10" s="26" t="n">
        <v>5300</v>
      </c>
      <c r="I10" s="27"/>
      <c r="J10" s="28"/>
      <c r="K10" s="27"/>
      <c r="L10" s="28"/>
      <c r="M10" s="27"/>
      <c r="N10" s="28"/>
    </row>
    <row r="11" s="29" customFormat="true" ht="15" hidden="false" customHeight="true" outlineLevel="0" collapsed="false">
      <c r="A11" s="21" t="s">
        <v>28</v>
      </c>
      <c r="B11" s="22" t="s">
        <v>29</v>
      </c>
      <c r="C11" s="23" t="s">
        <v>16</v>
      </c>
      <c r="D11" s="30" t="n">
        <v>32.6</v>
      </c>
      <c r="E11" s="25" t="n">
        <v>36.6</v>
      </c>
      <c r="F11" s="25" t="n">
        <v>1193.16</v>
      </c>
      <c r="G11" s="26" t="n">
        <v>24.5</v>
      </c>
      <c r="H11" s="26" t="n">
        <v>798.7</v>
      </c>
      <c r="I11" s="27"/>
      <c r="J11" s="28"/>
      <c r="K11" s="27"/>
      <c r="L11" s="28"/>
      <c r="M11" s="27"/>
      <c r="N11" s="28"/>
    </row>
    <row r="12" s="29" customFormat="true" ht="15" hidden="false" customHeight="true" outlineLevel="0" collapsed="false">
      <c r="A12" s="21" t="s">
        <v>30</v>
      </c>
      <c r="B12" s="22" t="s">
        <v>31</v>
      </c>
      <c r="C12" s="23" t="s">
        <v>16</v>
      </c>
      <c r="D12" s="30" t="n">
        <v>27.7</v>
      </c>
      <c r="E12" s="25" t="n">
        <v>40.8</v>
      </c>
      <c r="F12" s="25" t="n">
        <v>1130.16</v>
      </c>
      <c r="G12" s="26" t="n">
        <v>24.5</v>
      </c>
      <c r="H12" s="26" t="n">
        <v>678.65</v>
      </c>
      <c r="I12" s="27"/>
      <c r="J12" s="28"/>
      <c r="K12" s="27"/>
      <c r="L12" s="28"/>
      <c r="M12" s="27"/>
      <c r="N12" s="28"/>
    </row>
    <row r="13" s="29" customFormat="true" ht="15" hidden="false" customHeight="true" outlineLevel="0" collapsed="false">
      <c r="A13" s="21" t="s">
        <v>32</v>
      </c>
      <c r="B13" s="22" t="s">
        <v>33</v>
      </c>
      <c r="C13" s="23" t="s">
        <v>34</v>
      </c>
      <c r="D13" s="24" t="n">
        <v>70</v>
      </c>
      <c r="E13" s="25" t="n">
        <v>7.2</v>
      </c>
      <c r="F13" s="25" t="n">
        <v>504</v>
      </c>
      <c r="G13" s="26" t="n">
        <v>52</v>
      </c>
      <c r="H13" s="26" t="n">
        <v>3640</v>
      </c>
      <c r="I13" s="27"/>
      <c r="J13" s="28"/>
      <c r="K13" s="27"/>
      <c r="L13" s="28"/>
      <c r="M13" s="27"/>
      <c r="N13" s="28"/>
    </row>
    <row r="14" s="29" customFormat="true" ht="15" hidden="false" customHeight="true" outlineLevel="0" collapsed="false">
      <c r="A14" s="21" t="s">
        <v>35</v>
      </c>
      <c r="B14" s="22" t="s">
        <v>36</v>
      </c>
      <c r="C14" s="23" t="s">
        <v>34</v>
      </c>
      <c r="D14" s="24" t="n">
        <v>90</v>
      </c>
      <c r="E14" s="25" t="n">
        <v>45.6</v>
      </c>
      <c r="F14" s="25" t="n">
        <v>4104</v>
      </c>
      <c r="G14" s="26" t="n">
        <v>25.75</v>
      </c>
      <c r="H14" s="26" t="n">
        <v>2317.5</v>
      </c>
      <c r="I14" s="27"/>
      <c r="J14" s="28"/>
      <c r="K14" s="27"/>
      <c r="L14" s="28"/>
      <c r="M14" s="27"/>
      <c r="N14" s="28"/>
    </row>
    <row r="15" s="29" customFormat="true" ht="15" hidden="false" customHeight="true" outlineLevel="0" collapsed="false">
      <c r="A15" s="21" t="s">
        <v>37</v>
      </c>
      <c r="B15" s="22" t="s">
        <v>38</v>
      </c>
      <c r="C15" s="23" t="s">
        <v>34</v>
      </c>
      <c r="D15" s="24" t="n">
        <v>140</v>
      </c>
      <c r="E15" s="25" t="n">
        <v>56.4</v>
      </c>
      <c r="F15" s="25" t="n">
        <v>7896</v>
      </c>
      <c r="G15" s="26" t="n">
        <v>26.75</v>
      </c>
      <c r="H15" s="26" t="n">
        <v>3745</v>
      </c>
      <c r="I15" s="27"/>
      <c r="J15" s="28"/>
      <c r="K15" s="27"/>
      <c r="L15" s="28"/>
      <c r="M15" s="27"/>
      <c r="N15" s="28"/>
    </row>
    <row r="16" s="29" customFormat="true" ht="15" hidden="false" customHeight="true" outlineLevel="0" collapsed="false">
      <c r="A16" s="21" t="s">
        <v>39</v>
      </c>
      <c r="B16" s="22" t="s">
        <v>40</v>
      </c>
      <c r="C16" s="23" t="s">
        <v>27</v>
      </c>
      <c r="D16" s="24" t="n">
        <v>2</v>
      </c>
      <c r="E16" s="25" t="n">
        <v>360</v>
      </c>
      <c r="F16" s="25" t="n">
        <v>720</v>
      </c>
      <c r="G16" s="26" t="n">
        <v>500</v>
      </c>
      <c r="H16" s="26" t="n">
        <v>1000</v>
      </c>
      <c r="I16" s="27"/>
      <c r="J16" s="28"/>
      <c r="K16" s="27"/>
      <c r="L16" s="28"/>
      <c r="M16" s="27"/>
      <c r="N16" s="28"/>
    </row>
    <row r="17" s="29" customFormat="true" ht="15" hidden="false" customHeight="true" outlineLevel="0" collapsed="false">
      <c r="A17" s="21" t="s">
        <v>39</v>
      </c>
      <c r="B17" s="22" t="s">
        <v>41</v>
      </c>
      <c r="C17" s="23" t="s">
        <v>27</v>
      </c>
      <c r="D17" s="24" t="n">
        <v>2</v>
      </c>
      <c r="E17" s="25" t="n">
        <v>480</v>
      </c>
      <c r="F17" s="25" t="n">
        <v>960</v>
      </c>
      <c r="G17" s="26" t="n">
        <v>592</v>
      </c>
      <c r="H17" s="26" t="n">
        <v>1184</v>
      </c>
      <c r="I17" s="27"/>
      <c r="J17" s="28"/>
      <c r="K17" s="27"/>
      <c r="L17" s="28"/>
      <c r="M17" s="27"/>
      <c r="N17" s="28"/>
    </row>
    <row r="18" s="29" customFormat="true" ht="15" hidden="false" customHeight="true" outlineLevel="0" collapsed="false">
      <c r="A18" s="21" t="s">
        <v>39</v>
      </c>
      <c r="B18" s="22" t="s">
        <v>42</v>
      </c>
      <c r="C18" s="23" t="s">
        <v>27</v>
      </c>
      <c r="D18" s="24" t="n">
        <v>1</v>
      </c>
      <c r="E18" s="25" t="n">
        <v>960</v>
      </c>
      <c r="F18" s="25" t="n">
        <v>960</v>
      </c>
      <c r="G18" s="26" t="n">
        <v>1135</v>
      </c>
      <c r="H18" s="26" t="n">
        <v>1135</v>
      </c>
      <c r="I18" s="27"/>
      <c r="J18" s="28"/>
      <c r="K18" s="27"/>
      <c r="L18" s="28"/>
      <c r="M18" s="27"/>
      <c r="N18" s="28"/>
    </row>
    <row r="19" s="29" customFormat="true" ht="15" hidden="false" customHeight="true" outlineLevel="0" collapsed="false">
      <c r="A19" s="21" t="s">
        <v>43</v>
      </c>
      <c r="B19" s="22" t="s">
        <v>44</v>
      </c>
      <c r="C19" s="23" t="s">
        <v>34</v>
      </c>
      <c r="D19" s="24" t="n">
        <v>120</v>
      </c>
      <c r="E19" s="25" t="n">
        <v>50.4</v>
      </c>
      <c r="F19" s="25" t="n">
        <v>6048</v>
      </c>
      <c r="G19" s="26" t="n">
        <v>31</v>
      </c>
      <c r="H19" s="26" t="n">
        <v>3720</v>
      </c>
      <c r="I19" s="27"/>
      <c r="J19" s="28"/>
      <c r="K19" s="27"/>
      <c r="L19" s="28"/>
      <c r="M19" s="27"/>
      <c r="N19" s="28"/>
    </row>
    <row r="20" s="29" customFormat="true" ht="15" hidden="false" customHeight="true" outlineLevel="0" collapsed="false">
      <c r="A20" s="21" t="s">
        <v>45</v>
      </c>
      <c r="B20" s="22" t="s">
        <v>46</v>
      </c>
      <c r="C20" s="23" t="s">
        <v>34</v>
      </c>
      <c r="D20" s="24" t="n">
        <v>127</v>
      </c>
      <c r="E20" s="25" t="n">
        <v>51.96</v>
      </c>
      <c r="F20" s="25" t="n">
        <v>6598.92</v>
      </c>
      <c r="G20" s="26" t="n">
        <v>44.5</v>
      </c>
      <c r="H20" s="26" t="n">
        <v>5651.5</v>
      </c>
      <c r="I20" s="27"/>
      <c r="J20" s="28"/>
      <c r="K20" s="27"/>
      <c r="L20" s="28"/>
      <c r="M20" s="27"/>
      <c r="N20" s="28"/>
    </row>
    <row r="21" s="29" customFormat="true" ht="15" hidden="false" customHeight="true" outlineLevel="0" collapsed="false">
      <c r="A21" s="21" t="s">
        <v>47</v>
      </c>
      <c r="B21" s="22" t="s">
        <v>48</v>
      </c>
      <c r="C21" s="23" t="s">
        <v>34</v>
      </c>
      <c r="D21" s="24" t="n">
        <v>114</v>
      </c>
      <c r="E21" s="25" t="n">
        <v>57.88</v>
      </c>
      <c r="F21" s="25" t="n">
        <v>6598.32</v>
      </c>
      <c r="G21" s="26" t="n">
        <v>63.5</v>
      </c>
      <c r="H21" s="26" t="n">
        <v>7239</v>
      </c>
      <c r="I21" s="27"/>
      <c r="J21" s="28"/>
      <c r="K21" s="27"/>
      <c r="L21" s="28"/>
      <c r="M21" s="27"/>
      <c r="N21" s="28"/>
    </row>
    <row r="22" s="29" customFormat="true" ht="15" hidden="false" customHeight="true" outlineLevel="0" collapsed="false">
      <c r="A22" s="21" t="s">
        <v>49</v>
      </c>
      <c r="B22" s="22" t="s">
        <v>50</v>
      </c>
      <c r="C22" s="23" t="s">
        <v>51</v>
      </c>
      <c r="D22" s="24" t="n">
        <v>2000</v>
      </c>
      <c r="E22" s="25" t="n">
        <v>10.2</v>
      </c>
      <c r="F22" s="25" t="n">
        <v>20400</v>
      </c>
      <c r="G22" s="26" t="n">
        <v>9.4</v>
      </c>
      <c r="H22" s="26" t="n">
        <v>18800</v>
      </c>
      <c r="I22" s="27"/>
      <c r="J22" s="28"/>
      <c r="K22" s="27"/>
      <c r="L22" s="28"/>
      <c r="M22" s="27"/>
      <c r="N22" s="28"/>
    </row>
    <row r="23" s="29" customFormat="true" ht="15" hidden="false" customHeight="true" outlineLevel="0" collapsed="false">
      <c r="A23" s="21" t="s">
        <v>52</v>
      </c>
      <c r="B23" s="22" t="s">
        <v>53</v>
      </c>
      <c r="C23" s="23" t="s">
        <v>54</v>
      </c>
      <c r="D23" s="24" t="n">
        <v>12797</v>
      </c>
      <c r="E23" s="25" t="n">
        <v>4.15</v>
      </c>
      <c r="F23" s="25" t="n">
        <v>53107.55</v>
      </c>
      <c r="G23" s="26" t="n">
        <v>3.75</v>
      </c>
      <c r="H23" s="25" t="s">
        <v>55</v>
      </c>
      <c r="I23" s="27"/>
      <c r="J23" s="28"/>
      <c r="K23" s="27"/>
      <c r="L23" s="28"/>
      <c r="M23" s="27"/>
      <c r="N23" s="28"/>
    </row>
    <row r="24" s="29" customFormat="true" ht="15" hidden="false" customHeight="true" outlineLevel="0" collapsed="false">
      <c r="A24" s="21" t="s">
        <v>56</v>
      </c>
      <c r="B24" s="22" t="s">
        <v>57</v>
      </c>
      <c r="C24" s="23" t="s">
        <v>54</v>
      </c>
      <c r="D24" s="24" t="n">
        <v>814</v>
      </c>
      <c r="E24" s="25" t="n">
        <v>4.12</v>
      </c>
      <c r="F24" s="25" t="n">
        <v>3353.68</v>
      </c>
      <c r="G24" s="26" t="n">
        <v>6.1</v>
      </c>
      <c r="H24" s="26" t="n">
        <v>4965.4</v>
      </c>
      <c r="I24" s="27"/>
      <c r="J24" s="28"/>
      <c r="K24" s="27"/>
      <c r="L24" s="28"/>
      <c r="M24" s="27"/>
      <c r="N24" s="28"/>
    </row>
    <row r="25" s="29" customFormat="true" ht="15" hidden="false" customHeight="true" outlineLevel="0" collapsed="false">
      <c r="A25" s="21" t="s">
        <v>58</v>
      </c>
      <c r="B25" s="22" t="s">
        <v>59</v>
      </c>
      <c r="C25" s="23" t="s">
        <v>54</v>
      </c>
      <c r="D25" s="24" t="n">
        <v>73</v>
      </c>
      <c r="E25" s="25" t="n">
        <v>19.86</v>
      </c>
      <c r="F25" s="25" t="n">
        <v>1449.78</v>
      </c>
      <c r="G25" s="26" t="n">
        <v>22</v>
      </c>
      <c r="H25" s="26" t="n">
        <v>1606</v>
      </c>
      <c r="I25" s="27"/>
      <c r="J25" s="28"/>
      <c r="K25" s="27"/>
      <c r="L25" s="28"/>
      <c r="M25" s="27"/>
      <c r="N25" s="28"/>
    </row>
    <row r="26" s="29" customFormat="true" ht="15" hidden="false" customHeight="true" outlineLevel="0" collapsed="false">
      <c r="A26" s="21" t="s">
        <v>60</v>
      </c>
      <c r="B26" s="22" t="s">
        <v>61</v>
      </c>
      <c r="C26" s="23" t="s">
        <v>54</v>
      </c>
      <c r="D26" s="24" t="n">
        <v>73</v>
      </c>
      <c r="E26" s="25" t="n">
        <v>6</v>
      </c>
      <c r="F26" s="25" t="n">
        <v>438</v>
      </c>
      <c r="G26" s="26" t="n">
        <v>2</v>
      </c>
      <c r="H26" s="26" t="n">
        <v>146</v>
      </c>
      <c r="I26" s="27"/>
      <c r="J26" s="28"/>
      <c r="K26" s="27"/>
      <c r="L26" s="28"/>
      <c r="M26" s="27"/>
      <c r="N26" s="28"/>
    </row>
    <row r="27" s="29" customFormat="true" ht="28.5" hidden="false" customHeight="true" outlineLevel="0" collapsed="false">
      <c r="A27" s="21" t="s">
        <v>62</v>
      </c>
      <c r="B27" s="22" t="s">
        <v>63</v>
      </c>
      <c r="C27" s="23" t="s">
        <v>54</v>
      </c>
      <c r="D27" s="24" t="n">
        <v>12216</v>
      </c>
      <c r="E27" s="25" t="n">
        <v>13.8</v>
      </c>
      <c r="F27" s="25" t="n">
        <v>168580.8</v>
      </c>
      <c r="G27" s="26" t="n">
        <v>10.2</v>
      </c>
      <c r="H27" s="26" t="n">
        <v>124603.2</v>
      </c>
      <c r="I27" s="27"/>
      <c r="J27" s="28"/>
      <c r="K27" s="27"/>
      <c r="L27" s="28"/>
      <c r="M27" s="27"/>
      <c r="N27" s="28"/>
    </row>
    <row r="28" s="29" customFormat="true" ht="28.5" hidden="false" customHeight="true" outlineLevel="0" collapsed="false">
      <c r="A28" s="21" t="s">
        <v>64</v>
      </c>
      <c r="B28" s="22" t="s">
        <v>65</v>
      </c>
      <c r="C28" s="23" t="s">
        <v>54</v>
      </c>
      <c r="D28" s="24" t="n">
        <v>12216</v>
      </c>
      <c r="E28" s="25" t="n">
        <v>4</v>
      </c>
      <c r="F28" s="25" t="n">
        <v>48864</v>
      </c>
      <c r="G28" s="26" t="n">
        <v>3.3</v>
      </c>
      <c r="H28" s="26" t="n">
        <v>40312.8</v>
      </c>
      <c r="I28" s="27"/>
      <c r="J28" s="28"/>
      <c r="K28" s="27"/>
      <c r="L28" s="28"/>
      <c r="M28" s="27"/>
      <c r="N28" s="28"/>
    </row>
    <row r="29" s="29" customFormat="true" ht="15" hidden="false" customHeight="true" outlineLevel="0" collapsed="false">
      <c r="A29" s="21" t="s">
        <v>66</v>
      </c>
      <c r="B29" s="22" t="s">
        <v>67</v>
      </c>
      <c r="C29" s="23" t="s">
        <v>11</v>
      </c>
      <c r="D29" s="30" t="n">
        <v>1</v>
      </c>
      <c r="E29" s="25" t="n">
        <v>2334</v>
      </c>
      <c r="F29" s="25" t="n">
        <v>2334</v>
      </c>
      <c r="G29" s="26" t="n">
        <v>2035</v>
      </c>
      <c r="H29" s="26" t="n">
        <v>2035</v>
      </c>
      <c r="I29" s="27"/>
      <c r="J29" s="28"/>
      <c r="K29" s="27"/>
      <c r="L29" s="28"/>
      <c r="M29" s="27"/>
      <c r="N29" s="28"/>
    </row>
    <row r="30" s="29" customFormat="true" ht="15" hidden="false" customHeight="true" outlineLevel="0" collapsed="false">
      <c r="A30" s="21" t="s">
        <v>68</v>
      </c>
      <c r="B30" s="22" t="s">
        <v>69</v>
      </c>
      <c r="C30" s="23" t="s">
        <v>70</v>
      </c>
      <c r="D30" s="24" t="n">
        <v>949</v>
      </c>
      <c r="E30" s="31" t="n">
        <v>8.4</v>
      </c>
      <c r="F30" s="25" t="n">
        <v>7971.6</v>
      </c>
      <c r="G30" s="26" t="n">
        <v>3.9</v>
      </c>
      <c r="H30" s="26" t="n">
        <v>3701.1</v>
      </c>
      <c r="I30" s="27"/>
      <c r="J30" s="28"/>
      <c r="K30" s="27"/>
      <c r="L30" s="28"/>
      <c r="M30" s="27"/>
      <c r="N30" s="28"/>
    </row>
    <row r="31" s="29" customFormat="true" ht="28.5" hidden="false" customHeight="true" outlineLevel="0" collapsed="false">
      <c r="A31" s="21" t="s">
        <v>71</v>
      </c>
      <c r="B31" s="22" t="s">
        <v>72</v>
      </c>
      <c r="C31" s="23" t="s">
        <v>34</v>
      </c>
      <c r="D31" s="24" t="n">
        <v>416</v>
      </c>
      <c r="E31" s="25" t="n">
        <v>14.4</v>
      </c>
      <c r="F31" s="25" t="n">
        <v>5990.4</v>
      </c>
      <c r="G31" s="26" t="n">
        <v>4.3</v>
      </c>
      <c r="H31" s="26" t="n">
        <v>1788.8</v>
      </c>
      <c r="I31" s="27"/>
      <c r="J31" s="28"/>
      <c r="K31" s="27"/>
      <c r="L31" s="28"/>
      <c r="M31" s="27"/>
      <c r="N31" s="28"/>
    </row>
    <row r="32" s="29" customFormat="true" ht="28.5" hidden="false" customHeight="true" outlineLevel="0" collapsed="false">
      <c r="A32" s="21" t="s">
        <v>73</v>
      </c>
      <c r="B32" s="22" t="s">
        <v>74</v>
      </c>
      <c r="C32" s="23" t="s">
        <v>75</v>
      </c>
      <c r="D32" s="24" t="n">
        <v>1240</v>
      </c>
      <c r="E32" s="25" t="n">
        <v>19.5</v>
      </c>
      <c r="F32" s="25" t="n">
        <v>24180</v>
      </c>
      <c r="G32" s="26" t="n">
        <v>17.2</v>
      </c>
      <c r="H32" s="26" t="n">
        <v>21328</v>
      </c>
      <c r="I32" s="27"/>
      <c r="J32" s="28"/>
      <c r="K32" s="27"/>
      <c r="L32" s="28"/>
      <c r="M32" s="27"/>
      <c r="N32" s="28"/>
    </row>
    <row r="33" s="29" customFormat="true" ht="15" hidden="false" customHeight="true" outlineLevel="0" collapsed="false">
      <c r="A33" s="21" t="s">
        <v>76</v>
      </c>
      <c r="B33" s="22" t="s">
        <v>77</v>
      </c>
      <c r="C33" s="23" t="s">
        <v>34</v>
      </c>
      <c r="D33" s="24" t="n">
        <v>222</v>
      </c>
      <c r="E33" s="25" t="n">
        <v>2</v>
      </c>
      <c r="F33" s="25" t="n">
        <v>444</v>
      </c>
      <c r="G33" s="26" t="n">
        <v>3.5</v>
      </c>
      <c r="H33" s="26" t="n">
        <v>777</v>
      </c>
      <c r="I33" s="27"/>
      <c r="J33" s="28"/>
      <c r="K33" s="27"/>
      <c r="L33" s="28"/>
      <c r="M33" s="27"/>
      <c r="N33" s="28"/>
    </row>
    <row r="34" s="29" customFormat="true" ht="15" hidden="false" customHeight="true" outlineLevel="0" collapsed="false">
      <c r="A34" s="21" t="s">
        <v>78</v>
      </c>
      <c r="B34" s="32" t="s">
        <v>79</v>
      </c>
      <c r="C34" s="33" t="s">
        <v>34</v>
      </c>
      <c r="D34" s="24" t="n">
        <v>100</v>
      </c>
      <c r="E34" s="25" t="n">
        <v>15.12</v>
      </c>
      <c r="F34" s="25" t="n">
        <v>1512</v>
      </c>
      <c r="G34" s="26" t="n">
        <v>13.9</v>
      </c>
      <c r="H34" s="26" t="n">
        <v>1390</v>
      </c>
      <c r="I34" s="27"/>
      <c r="J34" s="28"/>
      <c r="K34" s="27"/>
      <c r="L34" s="28"/>
      <c r="M34" s="27"/>
      <c r="N34" s="28"/>
    </row>
    <row r="35" s="29" customFormat="true" ht="28.5" hidden="false" customHeight="true" outlineLevel="0" collapsed="false">
      <c r="A35" s="21" t="s">
        <v>80</v>
      </c>
      <c r="B35" s="22" t="s">
        <v>81</v>
      </c>
      <c r="C35" s="23" t="s">
        <v>27</v>
      </c>
      <c r="D35" s="24" t="n">
        <v>4</v>
      </c>
      <c r="E35" s="25" t="n">
        <v>2610</v>
      </c>
      <c r="F35" s="25" t="n">
        <v>10440</v>
      </c>
      <c r="G35" s="26" t="n">
        <v>2400</v>
      </c>
      <c r="H35" s="26" t="n">
        <v>9600</v>
      </c>
      <c r="I35" s="27"/>
      <c r="J35" s="28"/>
      <c r="K35" s="27"/>
      <c r="L35" s="28"/>
      <c r="M35" s="27"/>
      <c r="N35" s="28"/>
    </row>
    <row r="36" s="29" customFormat="true" ht="15" hidden="false" customHeight="true" outlineLevel="0" collapsed="false">
      <c r="A36" s="21" t="s">
        <v>82</v>
      </c>
      <c r="B36" s="22" t="s">
        <v>83</v>
      </c>
      <c r="C36" s="23" t="s">
        <v>84</v>
      </c>
      <c r="D36" s="24" t="n">
        <v>4</v>
      </c>
      <c r="E36" s="25" t="n">
        <v>1800</v>
      </c>
      <c r="F36" s="25" t="n">
        <v>7200</v>
      </c>
      <c r="G36" s="26" t="n">
        <v>3480</v>
      </c>
      <c r="H36" s="26" t="n">
        <v>13920</v>
      </c>
      <c r="I36" s="27"/>
      <c r="J36" s="28"/>
      <c r="K36" s="27"/>
      <c r="L36" s="28"/>
      <c r="M36" s="27"/>
      <c r="N36" s="28"/>
    </row>
    <row r="37" s="29" customFormat="true" ht="28.5" hidden="false" customHeight="true" outlineLevel="0" collapsed="false">
      <c r="A37" s="21" t="s">
        <v>85</v>
      </c>
      <c r="B37" s="22" t="s">
        <v>86</v>
      </c>
      <c r="C37" s="23" t="s">
        <v>27</v>
      </c>
      <c r="D37" s="24" t="n">
        <v>1</v>
      </c>
      <c r="E37" s="25" t="n">
        <v>6000</v>
      </c>
      <c r="F37" s="25" t="n">
        <v>6000</v>
      </c>
      <c r="G37" s="26" t="n">
        <v>5100</v>
      </c>
      <c r="H37" s="26" t="n">
        <v>5100</v>
      </c>
      <c r="I37" s="27"/>
      <c r="J37" s="28"/>
      <c r="K37" s="27"/>
      <c r="L37" s="28"/>
      <c r="M37" s="27"/>
      <c r="N37" s="28"/>
    </row>
    <row r="38" s="29" customFormat="true" ht="15" hidden="false" customHeight="true" outlineLevel="0" collapsed="false">
      <c r="A38" s="21"/>
      <c r="B38" s="34" t="s">
        <v>87</v>
      </c>
      <c r="C38" s="34"/>
      <c r="D38" s="34"/>
      <c r="E38" s="35" t="n">
        <f aca="false">SUM(F3:F37)</f>
        <v>562601.85</v>
      </c>
      <c r="F38" s="35"/>
      <c r="G38" s="36" t="n">
        <f aca="false">SUM(H3:H37)</f>
        <v>456372.2</v>
      </c>
      <c r="H38" s="36"/>
      <c r="I38" s="27"/>
      <c r="J38" s="27"/>
      <c r="K38" s="27"/>
      <c r="L38" s="27"/>
      <c r="M38" s="27"/>
      <c r="N38" s="27"/>
    </row>
    <row r="39" s="29" customFormat="true" ht="15" hidden="false" customHeight="true" outlineLevel="0" collapsed="false">
      <c r="A39" s="21"/>
      <c r="B39" s="22"/>
      <c r="C39" s="22" t="s">
        <v>88</v>
      </c>
      <c r="D39" s="22"/>
      <c r="E39" s="37" t="s">
        <v>89</v>
      </c>
      <c r="F39" s="37"/>
      <c r="G39" s="37" t="s">
        <v>89</v>
      </c>
      <c r="H39" s="37"/>
      <c r="I39" s="38" t="s">
        <v>90</v>
      </c>
      <c r="J39" s="39" t="s">
        <v>91</v>
      </c>
      <c r="K39" s="38" t="s">
        <v>90</v>
      </c>
      <c r="L39" s="39" t="s">
        <v>91</v>
      </c>
      <c r="M39" s="38" t="s">
        <v>90</v>
      </c>
      <c r="N39" s="39" t="s">
        <v>91</v>
      </c>
    </row>
    <row r="40" s="29" customFormat="true" ht="15" hidden="false" customHeight="true" outlineLevel="0" collapsed="false">
      <c r="A40" s="21"/>
      <c r="B40" s="22"/>
      <c r="C40" s="22" t="s">
        <v>92</v>
      </c>
      <c r="D40" s="22"/>
      <c r="E40" s="37" t="s">
        <v>89</v>
      </c>
      <c r="F40" s="37"/>
      <c r="G40" s="37" t="s">
        <v>89</v>
      </c>
      <c r="H40" s="37"/>
      <c r="I40" s="38" t="s">
        <v>90</v>
      </c>
      <c r="J40" s="39" t="s">
        <v>91</v>
      </c>
      <c r="K40" s="38" t="s">
        <v>90</v>
      </c>
      <c r="L40" s="39" t="s">
        <v>91</v>
      </c>
      <c r="M40" s="38" t="s">
        <v>90</v>
      </c>
      <c r="N40" s="39" t="s">
        <v>91</v>
      </c>
    </row>
    <row r="41" s="29" customFormat="true" ht="15" hidden="false" customHeight="true" outlineLevel="0" collapsed="false">
      <c r="A41" s="21"/>
      <c r="B41" s="22"/>
      <c r="C41" s="22" t="s">
        <v>93</v>
      </c>
      <c r="D41" s="22"/>
      <c r="E41" s="37" t="s">
        <v>89</v>
      </c>
      <c r="F41" s="37"/>
      <c r="G41" s="37" t="s">
        <v>89</v>
      </c>
      <c r="H41" s="37"/>
      <c r="I41" s="38" t="s">
        <v>90</v>
      </c>
      <c r="J41" s="39" t="s">
        <v>91</v>
      </c>
      <c r="K41" s="38" t="s">
        <v>90</v>
      </c>
      <c r="L41" s="39" t="s">
        <v>91</v>
      </c>
      <c r="M41" s="38" t="s">
        <v>90</v>
      </c>
      <c r="N41" s="39" t="s">
        <v>91</v>
      </c>
    </row>
    <row r="42" s="29" customFormat="true" ht="15" hidden="false" customHeight="true" outlineLevel="0" collapsed="false">
      <c r="A42" s="40"/>
      <c r="B42" s="41"/>
      <c r="C42" s="41"/>
      <c r="D42" s="42"/>
      <c r="E42" s="43"/>
      <c r="F42" s="44"/>
      <c r="G42" s="43"/>
      <c r="H42" s="44"/>
      <c r="I42" s="43"/>
      <c r="J42" s="44"/>
      <c r="K42" s="43"/>
      <c r="L42" s="44"/>
      <c r="M42" s="43"/>
      <c r="N42" s="44"/>
    </row>
    <row r="43" s="29" customFormat="true" ht="14.25" hidden="false" customHeight="true" outlineLevel="0" collapsed="false">
      <c r="A43" s="40"/>
    </row>
    <row r="44" s="29" customFormat="true" ht="15" hidden="false" customHeight="true" outlineLevel="0" collapsed="false">
      <c r="A44" s="40"/>
      <c r="B44" s="45"/>
      <c r="C44" s="46"/>
      <c r="D44" s="46"/>
      <c r="E44" s="46"/>
      <c r="F44" s="47"/>
      <c r="G44" s="5"/>
      <c r="H44" s="5"/>
      <c r="I44" s="5"/>
      <c r="J44" s="5"/>
      <c r="K44" s="5"/>
      <c r="L44" s="5"/>
      <c r="M44" s="5"/>
      <c r="N44" s="5"/>
    </row>
    <row r="45" s="32" customFormat="true" ht="15" hidden="false" customHeight="true" outlineLevel="0" collapsed="false">
      <c r="A45" s="40"/>
      <c r="B45" s="29"/>
      <c r="C45" s="2"/>
      <c r="D45" s="3"/>
      <c r="E45" s="4"/>
      <c r="F45" s="2"/>
      <c r="G45" s="4"/>
      <c r="H45" s="4"/>
      <c r="I45" s="4"/>
      <c r="J45" s="4"/>
      <c r="K45" s="4"/>
      <c r="L45" s="5"/>
      <c r="M45" s="4"/>
      <c r="N45" s="5"/>
      <c r="O45" s="29"/>
      <c r="P45" s="29"/>
      <c r="Q45" s="29"/>
    </row>
    <row r="46" s="49" customFormat="true" ht="24.75" hidden="false" customHeight="true" outlineLevel="0" collapsed="false">
      <c r="A46" s="48"/>
      <c r="B46" s="46"/>
      <c r="D46" s="3"/>
      <c r="E46" s="4"/>
      <c r="F46" s="2"/>
      <c r="G46" s="4" t="s">
        <v>94</v>
      </c>
      <c r="H46" s="4"/>
      <c r="I46" s="4"/>
      <c r="J46" s="4"/>
      <c r="K46" s="4"/>
      <c r="L46" s="5"/>
      <c r="M46" s="4"/>
      <c r="N46" s="5"/>
    </row>
    <row r="47" customFormat="false" ht="12" hidden="false" customHeight="true" outlineLevel="0" collapsed="false">
      <c r="B47" s="2" t="s">
        <v>95</v>
      </c>
      <c r="G47" s="4" t="s">
        <v>94</v>
      </c>
    </row>
    <row r="48" customFormat="false" ht="15" hidden="false" customHeight="true" outlineLevel="0" collapsed="false">
      <c r="B48" s="50" t="s">
        <v>96</v>
      </c>
      <c r="C48" s="50"/>
      <c r="D48" s="51"/>
      <c r="G48" s="4" t="s">
        <v>94</v>
      </c>
    </row>
    <row r="49" customFormat="false" ht="15" hidden="false" customHeight="true" outlineLevel="0" collapsed="false">
      <c r="B49" s="50" t="s">
        <v>97</v>
      </c>
      <c r="C49" s="50"/>
      <c r="D49" s="50"/>
    </row>
    <row r="50" customFormat="false" ht="12.75" hidden="false" customHeight="true" outlineLevel="0" collapsed="false">
      <c r="B50" s="50" t="s">
        <v>98</v>
      </c>
      <c r="C50" s="50"/>
      <c r="D50" s="52"/>
    </row>
  </sheetData>
  <mergeCells count="24">
    <mergeCell ref="B1:D1"/>
    <mergeCell ref="E1:F1"/>
    <mergeCell ref="G1:H1"/>
    <mergeCell ref="I1:J1"/>
    <mergeCell ref="K1:L1"/>
    <mergeCell ref="M1:N1"/>
    <mergeCell ref="B38:D38"/>
    <mergeCell ref="E38:F38"/>
    <mergeCell ref="G38:H38"/>
    <mergeCell ref="I38:J38"/>
    <mergeCell ref="K38:L38"/>
    <mergeCell ref="M38:N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B48:C48"/>
    <mergeCell ref="B49:D49"/>
    <mergeCell ref="B50:C50"/>
  </mergeCells>
  <printOptions headings="false" gridLines="false" gridLinesSet="true" horizontalCentered="true" verticalCentered="false"/>
  <pageMargins left="0.1" right="0.15" top="0.689583333333333" bottom="0.620138888888889" header="0.10972222222222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ID 19-08MAY01
Richland Roa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H43" colorId="64" zoomScale="75" zoomScaleNormal="75" zoomScalePageLayoutView="100" workbookViewId="0">
      <selection pane="topLeft" activeCell="A1" activeCellId="0" sqref="A1:P6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5.99"/>
    <col collapsed="false" customWidth="true" hidden="false" outlineLevel="0" max="3" min="3" style="2" width="7.56"/>
    <col collapsed="false" customWidth="true" hidden="false" outlineLevel="0" max="4" min="4" style="3" width="8.99"/>
    <col collapsed="false" customWidth="true" hidden="false" outlineLevel="0" max="5" min="5" style="4" width="10.99"/>
    <col collapsed="false" customWidth="true" hidden="false" outlineLevel="0" max="6" min="6" style="2" width="11.7"/>
    <col collapsed="false" customWidth="true" hidden="false" outlineLevel="0" max="7" min="7" style="4" width="11.13"/>
    <col collapsed="false" customWidth="true" hidden="false" outlineLevel="0" max="8" min="8" style="4" width="13.14"/>
    <col collapsed="false" customWidth="true" hidden="false" outlineLevel="0" max="9" min="9" style="2" width="10.99"/>
    <col collapsed="false" customWidth="true" hidden="false" outlineLevel="0" max="10" min="10" style="2" width="12.14"/>
    <col collapsed="false" customWidth="true" hidden="false" outlineLevel="0" max="11" min="11" style="2" width="11.42"/>
    <col collapsed="false" customWidth="true" hidden="false" outlineLevel="0" max="12" min="12" style="2" width="13.14"/>
    <col collapsed="false" customWidth="true" hidden="false" outlineLevel="0" max="13" min="13" style="2" width="12.7"/>
    <col collapsed="false" customWidth="true" hidden="false" outlineLevel="0" max="14" min="14" style="2" width="16.7"/>
    <col collapsed="false" customWidth="true" hidden="false" outlineLevel="0" max="15" min="15" style="53" width="12.42"/>
    <col collapsed="false" customWidth="true" hidden="false" outlineLevel="0" max="16" min="16" style="53" width="17.56"/>
    <col collapsed="false" customWidth="false" hidden="false" outlineLevel="0" max="257" min="17" style="2" width="10.28"/>
  </cols>
  <sheetData>
    <row r="1" s="12" customFormat="true" ht="47.25" hidden="false" customHeight="true" outlineLevel="0" collapsed="false">
      <c r="A1" s="6"/>
      <c r="B1" s="7" t="s">
        <v>99</v>
      </c>
      <c r="C1" s="7"/>
      <c r="D1" s="7"/>
      <c r="E1" s="54" t="s">
        <v>100</v>
      </c>
      <c r="F1" s="54"/>
      <c r="G1" s="55" t="s">
        <v>101</v>
      </c>
      <c r="H1" s="55"/>
      <c r="I1" s="56" t="s">
        <v>102</v>
      </c>
      <c r="J1" s="56"/>
      <c r="K1" s="54" t="s">
        <v>1</v>
      </c>
      <c r="L1" s="54"/>
      <c r="M1" s="55" t="s">
        <v>103</v>
      </c>
      <c r="N1" s="55"/>
      <c r="O1" s="57" t="s">
        <v>104</v>
      </c>
      <c r="P1" s="57"/>
      <c r="Q1" s="58"/>
      <c r="R1" s="58"/>
      <c r="S1" s="8"/>
      <c r="T1" s="8"/>
    </row>
    <row r="2" s="20" customFormat="true" ht="15.75" hidden="false" customHeight="true" outlineLevel="0" collapsed="false">
      <c r="A2" s="59" t="s">
        <v>3</v>
      </c>
      <c r="B2" s="14" t="s">
        <v>4</v>
      </c>
      <c r="C2" s="14" t="s">
        <v>5</v>
      </c>
      <c r="D2" s="60" t="s">
        <v>6</v>
      </c>
      <c r="E2" s="16" t="s">
        <v>7</v>
      </c>
      <c r="F2" s="17" t="s">
        <v>8</v>
      </c>
      <c r="G2" s="16" t="s">
        <v>7</v>
      </c>
      <c r="H2" s="17" t="s">
        <v>8</v>
      </c>
      <c r="I2" s="16" t="s">
        <v>7</v>
      </c>
      <c r="J2" s="17" t="s">
        <v>8</v>
      </c>
      <c r="K2" s="16" t="s">
        <v>7</v>
      </c>
      <c r="L2" s="17" t="s">
        <v>8</v>
      </c>
      <c r="M2" s="16" t="s">
        <v>7</v>
      </c>
      <c r="N2" s="17" t="s">
        <v>8</v>
      </c>
      <c r="O2" s="61" t="s">
        <v>7</v>
      </c>
      <c r="P2" s="62" t="s">
        <v>8</v>
      </c>
      <c r="Q2" s="16"/>
      <c r="R2" s="17"/>
      <c r="S2" s="16"/>
      <c r="T2" s="17"/>
    </row>
    <row r="3" s="29" customFormat="true" ht="20.1" hidden="false" customHeight="true" outlineLevel="0" collapsed="false">
      <c r="A3" s="21" t="s">
        <v>9</v>
      </c>
      <c r="B3" s="22" t="s">
        <v>10</v>
      </c>
      <c r="C3" s="23" t="s">
        <v>11</v>
      </c>
      <c r="D3" s="63" t="n">
        <v>1</v>
      </c>
      <c r="E3" s="25" t="n">
        <v>4365</v>
      </c>
      <c r="F3" s="25" t="n">
        <f aca="false">+E3*D3</f>
        <v>4365</v>
      </c>
      <c r="G3" s="26" t="n">
        <v>5000</v>
      </c>
      <c r="H3" s="26" t="n">
        <f aca="false">+G3*D3</f>
        <v>5000</v>
      </c>
      <c r="I3" s="25" t="n">
        <v>1800</v>
      </c>
      <c r="J3" s="25" t="n">
        <f aca="false">+I3*D3</f>
        <v>1800</v>
      </c>
      <c r="K3" s="26" t="n">
        <v>15000</v>
      </c>
      <c r="L3" s="26" t="n">
        <f aca="false">+K3*D3</f>
        <v>15000</v>
      </c>
      <c r="M3" s="26" t="n">
        <v>4250</v>
      </c>
      <c r="N3" s="26" t="n">
        <f aca="false">+M3*D3</f>
        <v>4250</v>
      </c>
      <c r="O3" s="64" t="n">
        <v>5000</v>
      </c>
      <c r="P3" s="64" t="n">
        <f aca="false">+O3*D3</f>
        <v>5000</v>
      </c>
    </row>
    <row r="4" s="29" customFormat="true" ht="20.1" hidden="false" customHeight="true" outlineLevel="0" collapsed="false">
      <c r="A4" s="21" t="s">
        <v>12</v>
      </c>
      <c r="B4" s="22" t="s">
        <v>13</v>
      </c>
      <c r="C4" s="23" t="s">
        <v>11</v>
      </c>
      <c r="D4" s="63" t="n">
        <v>1</v>
      </c>
      <c r="E4" s="25" t="n">
        <v>6970</v>
      </c>
      <c r="F4" s="25" t="n">
        <f aca="false">+E4*D4</f>
        <v>6970</v>
      </c>
      <c r="G4" s="26" t="n">
        <v>10000</v>
      </c>
      <c r="H4" s="26" t="n">
        <f aca="false">+G4*D4</f>
        <v>10000</v>
      </c>
      <c r="I4" s="25" t="n">
        <v>8500</v>
      </c>
      <c r="J4" s="25" t="n">
        <f aca="false">+I4*D4</f>
        <v>8500</v>
      </c>
      <c r="K4" s="26" t="n">
        <v>5000</v>
      </c>
      <c r="L4" s="26" t="n">
        <f aca="false">+K4*D4</f>
        <v>5000</v>
      </c>
      <c r="M4" s="26" t="n">
        <v>13400</v>
      </c>
      <c r="N4" s="26" t="n">
        <f aca="false">+M4*D4</f>
        <v>13400</v>
      </c>
      <c r="O4" s="64" t="n">
        <v>3200</v>
      </c>
      <c r="P4" s="64" t="n">
        <f aca="false">+O4*D4</f>
        <v>3200</v>
      </c>
    </row>
    <row r="5" s="29" customFormat="true" ht="20.1" hidden="false" customHeight="true" outlineLevel="0" collapsed="false">
      <c r="A5" s="21" t="s">
        <v>14</v>
      </c>
      <c r="B5" s="22" t="s">
        <v>105</v>
      </c>
      <c r="C5" s="23" t="s">
        <v>16</v>
      </c>
      <c r="D5" s="63" t="n">
        <v>100</v>
      </c>
      <c r="E5" s="25" t="n">
        <v>23.3</v>
      </c>
      <c r="F5" s="25" t="n">
        <f aca="false">+E5*D5</f>
        <v>2330</v>
      </c>
      <c r="G5" s="26" t="n">
        <v>20</v>
      </c>
      <c r="H5" s="26" t="n">
        <f aca="false">+G5*D5</f>
        <v>2000</v>
      </c>
      <c r="I5" s="25" t="n">
        <v>18</v>
      </c>
      <c r="J5" s="25" t="n">
        <f aca="false">+I5*D5</f>
        <v>1800</v>
      </c>
      <c r="K5" s="26" t="n">
        <v>11.7</v>
      </c>
      <c r="L5" s="26" t="n">
        <f aca="false">+K5*D5</f>
        <v>1170</v>
      </c>
      <c r="M5" s="26" t="n">
        <v>26</v>
      </c>
      <c r="N5" s="26" t="n">
        <f aca="false">+M5*D5</f>
        <v>2600</v>
      </c>
      <c r="O5" s="64" t="n">
        <v>18</v>
      </c>
      <c r="P5" s="64" t="n">
        <f aca="false">+O5*D5</f>
        <v>1800</v>
      </c>
    </row>
    <row r="6" s="29" customFormat="true" ht="20.1" hidden="false" customHeight="true" outlineLevel="0" collapsed="false">
      <c r="A6" s="21" t="s">
        <v>106</v>
      </c>
      <c r="B6" s="22" t="s">
        <v>18</v>
      </c>
      <c r="C6" s="23" t="s">
        <v>11</v>
      </c>
      <c r="D6" s="63" t="n">
        <v>1</v>
      </c>
      <c r="E6" s="25" t="n">
        <v>6825</v>
      </c>
      <c r="F6" s="25" t="n">
        <f aca="false">+E6*D6</f>
        <v>6825</v>
      </c>
      <c r="G6" s="26" t="n">
        <v>7500</v>
      </c>
      <c r="H6" s="26" t="n">
        <f aca="false">+G6*D6</f>
        <v>7500</v>
      </c>
      <c r="I6" s="25" t="n">
        <v>7500</v>
      </c>
      <c r="J6" s="25" t="n">
        <f aca="false">+I6*D6</f>
        <v>7500</v>
      </c>
      <c r="K6" s="26" t="n">
        <v>4680</v>
      </c>
      <c r="L6" s="26" t="n">
        <f aca="false">+K6*D6</f>
        <v>4680</v>
      </c>
      <c r="M6" s="26" t="n">
        <v>11800</v>
      </c>
      <c r="N6" s="26" t="n">
        <f aca="false">+M6*D6</f>
        <v>11800</v>
      </c>
      <c r="O6" s="64" t="n">
        <v>8500</v>
      </c>
      <c r="P6" s="64" t="n">
        <f aca="false">+O6*D6</f>
        <v>8500</v>
      </c>
    </row>
    <row r="7" s="29" customFormat="true" ht="20.1" hidden="false" customHeight="true" outlineLevel="0" collapsed="false">
      <c r="A7" s="21" t="s">
        <v>19</v>
      </c>
      <c r="B7" s="22" t="s">
        <v>20</v>
      </c>
      <c r="C7" s="23" t="s">
        <v>11</v>
      </c>
      <c r="D7" s="63" t="n">
        <v>1</v>
      </c>
      <c r="E7" s="25" t="n">
        <v>22660</v>
      </c>
      <c r="F7" s="25" t="n">
        <f aca="false">+E7*D7</f>
        <v>22660</v>
      </c>
      <c r="G7" s="26" t="n">
        <v>6500</v>
      </c>
      <c r="H7" s="26" t="n">
        <f aca="false">+G7*D7</f>
        <v>6500</v>
      </c>
      <c r="I7" s="25" t="n">
        <v>26250</v>
      </c>
      <c r="J7" s="25" t="n">
        <f aca="false">+I7*D7</f>
        <v>26250</v>
      </c>
      <c r="K7" s="26" t="n">
        <v>25000</v>
      </c>
      <c r="L7" s="26" t="n">
        <f aca="false">+K7*D7</f>
        <v>25000</v>
      </c>
      <c r="M7" s="26" t="n">
        <v>29000</v>
      </c>
      <c r="N7" s="26" t="n">
        <f aca="false">+M7*D7</f>
        <v>29000</v>
      </c>
      <c r="O7" s="64" t="n">
        <v>25000</v>
      </c>
      <c r="P7" s="64" t="n">
        <f aca="false">+O7*D7</f>
        <v>25000</v>
      </c>
    </row>
    <row r="8" s="29" customFormat="true" ht="20.1" hidden="false" customHeight="true" outlineLevel="0" collapsed="false">
      <c r="A8" s="21" t="s">
        <v>21</v>
      </c>
      <c r="B8" s="22" t="s">
        <v>22</v>
      </c>
      <c r="C8" s="23" t="s">
        <v>16</v>
      </c>
      <c r="D8" s="63" t="n">
        <v>16194</v>
      </c>
      <c r="E8" s="25" t="n">
        <v>4.65</v>
      </c>
      <c r="F8" s="25" t="n">
        <f aca="false">+E8*D8</f>
        <v>75302.1</v>
      </c>
      <c r="G8" s="26" t="n">
        <v>5.1</v>
      </c>
      <c r="H8" s="26" t="n">
        <f aca="false">+G8*D8</f>
        <v>82589.4</v>
      </c>
      <c r="I8" s="25" t="n">
        <v>5.1</v>
      </c>
      <c r="J8" s="25" t="n">
        <f aca="false">+I8*D8</f>
        <v>82589.4</v>
      </c>
      <c r="K8" s="26" t="n">
        <v>2.7</v>
      </c>
      <c r="L8" s="26" t="n">
        <f aca="false">+K8*D8</f>
        <v>43723.8</v>
      </c>
      <c r="M8" s="26" t="n">
        <v>2.3</v>
      </c>
      <c r="N8" s="26" t="n">
        <f aca="false">+M8*D8</f>
        <v>37246.2</v>
      </c>
      <c r="O8" s="64" t="n">
        <v>4</v>
      </c>
      <c r="P8" s="64" t="n">
        <f aca="false">+O8*D8</f>
        <v>64776</v>
      </c>
    </row>
    <row r="9" s="29" customFormat="true" ht="20.1" hidden="false" customHeight="true" outlineLevel="0" collapsed="false">
      <c r="A9" s="21" t="s">
        <v>23</v>
      </c>
      <c r="B9" s="22" t="s">
        <v>24</v>
      </c>
      <c r="C9" s="23" t="s">
        <v>16</v>
      </c>
      <c r="D9" s="63" t="n">
        <v>14623</v>
      </c>
      <c r="E9" s="25" t="n">
        <v>0.55</v>
      </c>
      <c r="F9" s="25" t="n">
        <f aca="false">+E9*D9</f>
        <v>8042.65</v>
      </c>
      <c r="G9" s="26" t="n">
        <v>4.3</v>
      </c>
      <c r="H9" s="26" t="n">
        <f aca="false">+G9*D9</f>
        <v>62878.9</v>
      </c>
      <c r="I9" s="25" t="n">
        <v>3.8</v>
      </c>
      <c r="J9" s="25" t="n">
        <f aca="false">+I9*D9</f>
        <v>55567.4</v>
      </c>
      <c r="K9" s="26" t="n">
        <v>0.91</v>
      </c>
      <c r="L9" s="26" t="n">
        <f aca="false">+K9*D9</f>
        <v>13306.93</v>
      </c>
      <c r="M9" s="26" t="n">
        <v>2.3</v>
      </c>
      <c r="N9" s="26" t="n">
        <f aca="false">+M9*D9</f>
        <v>33632.9</v>
      </c>
      <c r="O9" s="64" t="n">
        <v>1.5</v>
      </c>
      <c r="P9" s="64" t="n">
        <f aca="false">+O9*D9</f>
        <v>21934.5</v>
      </c>
    </row>
    <row r="10" s="29" customFormat="true" ht="20.1" hidden="false" customHeight="true" outlineLevel="0" collapsed="false">
      <c r="A10" s="21" t="s">
        <v>25</v>
      </c>
      <c r="B10" s="22" t="s">
        <v>107</v>
      </c>
      <c r="C10" s="23" t="s">
        <v>16</v>
      </c>
      <c r="D10" s="63" t="n">
        <v>750</v>
      </c>
      <c r="E10" s="25" t="n">
        <v>107</v>
      </c>
      <c r="F10" s="25" t="n">
        <f aca="false">+E10*D10</f>
        <v>80250</v>
      </c>
      <c r="G10" s="26" t="n">
        <v>35</v>
      </c>
      <c r="H10" s="26" t="n">
        <f aca="false">+G10*D10</f>
        <v>26250</v>
      </c>
      <c r="I10" s="25" t="n">
        <v>15</v>
      </c>
      <c r="J10" s="25" t="n">
        <f aca="false">+I10*D10</f>
        <v>11250</v>
      </c>
      <c r="K10" s="26" t="n">
        <v>7.6</v>
      </c>
      <c r="L10" s="26" t="n">
        <f aca="false">+K10*D10</f>
        <v>5700</v>
      </c>
      <c r="M10" s="26" t="n">
        <v>21.45</v>
      </c>
      <c r="N10" s="26" t="n">
        <f aca="false">+M10*D10</f>
        <v>16087.5</v>
      </c>
      <c r="O10" s="64" t="n">
        <v>35</v>
      </c>
      <c r="P10" s="64" t="n">
        <f aca="false">+O10*D10</f>
        <v>26250</v>
      </c>
    </row>
    <row r="11" s="29" customFormat="true" ht="20.1" hidden="false" customHeight="true" outlineLevel="0" collapsed="false">
      <c r="A11" s="21" t="s">
        <v>28</v>
      </c>
      <c r="B11" s="22" t="s">
        <v>29</v>
      </c>
      <c r="C11" s="23" t="s">
        <v>16</v>
      </c>
      <c r="D11" s="65" t="n">
        <v>206.7</v>
      </c>
      <c r="E11" s="25" t="n">
        <v>33.7</v>
      </c>
      <c r="F11" s="25" t="n">
        <f aca="false">+E11*D11</f>
        <v>6965.79</v>
      </c>
      <c r="G11" s="26" t="n">
        <v>26.5</v>
      </c>
      <c r="H11" s="26" t="n">
        <f aca="false">+G11*D11</f>
        <v>5477.55</v>
      </c>
      <c r="I11" s="25" t="n">
        <v>31.75</v>
      </c>
      <c r="J11" s="25" t="n">
        <f aca="false">+I11*D11</f>
        <v>6562.725</v>
      </c>
      <c r="K11" s="26" t="n">
        <v>31</v>
      </c>
      <c r="L11" s="26" t="n">
        <f aca="false">+K11*D11</f>
        <v>6407.7</v>
      </c>
      <c r="M11" s="26" t="n">
        <v>25</v>
      </c>
      <c r="N11" s="26" t="n">
        <f aca="false">+M11*D11</f>
        <v>5167.5</v>
      </c>
      <c r="O11" s="64" t="n">
        <v>28</v>
      </c>
      <c r="P11" s="64" t="n">
        <f aca="false">+O11*D11</f>
        <v>5787.6</v>
      </c>
    </row>
    <row r="12" s="29" customFormat="true" ht="20.1" hidden="false" customHeight="true" outlineLevel="0" collapsed="false">
      <c r="A12" s="21" t="s">
        <v>108</v>
      </c>
      <c r="B12" s="22" t="s">
        <v>31</v>
      </c>
      <c r="C12" s="23" t="s">
        <v>16</v>
      </c>
      <c r="D12" s="65" t="n">
        <v>329.3</v>
      </c>
      <c r="E12" s="25" t="n">
        <v>33.3</v>
      </c>
      <c r="F12" s="25" t="n">
        <f aca="false">+E12*D12</f>
        <v>10965.69</v>
      </c>
      <c r="G12" s="26" t="n">
        <v>26.5</v>
      </c>
      <c r="H12" s="26" t="n">
        <f aca="false">+G12*D12</f>
        <v>8726.45</v>
      </c>
      <c r="I12" s="25" t="n">
        <v>35.25</v>
      </c>
      <c r="J12" s="25" t="n">
        <f aca="false">+I12*D12</f>
        <v>11607.825</v>
      </c>
      <c r="K12" s="26" t="n">
        <v>34.05</v>
      </c>
      <c r="L12" s="26" t="n">
        <f aca="false">+K12*D12</f>
        <v>11212.665</v>
      </c>
      <c r="M12" s="26" t="n">
        <v>25</v>
      </c>
      <c r="N12" s="26" t="n">
        <f aca="false">+M12*D12</f>
        <v>8232.5</v>
      </c>
      <c r="O12" s="64" t="n">
        <v>27</v>
      </c>
      <c r="P12" s="64" t="n">
        <f aca="false">+O12*D12</f>
        <v>8891.1</v>
      </c>
    </row>
    <row r="13" s="29" customFormat="true" ht="20.1" hidden="false" customHeight="true" outlineLevel="0" collapsed="false">
      <c r="A13" s="21" t="s">
        <v>35</v>
      </c>
      <c r="B13" s="22" t="s">
        <v>109</v>
      </c>
      <c r="C13" s="23" t="s">
        <v>34</v>
      </c>
      <c r="D13" s="63" t="n">
        <v>64</v>
      </c>
      <c r="E13" s="25" t="n">
        <v>21.36</v>
      </c>
      <c r="F13" s="25" t="n">
        <f aca="false">+E13*D13</f>
        <v>1367.04</v>
      </c>
      <c r="G13" s="26" t="n">
        <v>24.7</v>
      </c>
      <c r="H13" s="26" t="n">
        <f aca="false">+G13*D13</f>
        <v>1580.8</v>
      </c>
      <c r="I13" s="25" t="n">
        <v>18.65</v>
      </c>
      <c r="J13" s="25" t="n">
        <f aca="false">+I13*D13</f>
        <v>1193.6</v>
      </c>
      <c r="K13" s="26" t="n">
        <v>19.54</v>
      </c>
      <c r="L13" s="26" t="n">
        <f aca="false">+K13*D13</f>
        <v>1250.56</v>
      </c>
      <c r="M13" s="26" t="n">
        <v>16</v>
      </c>
      <c r="N13" s="26" t="n">
        <f aca="false">+M13*D13</f>
        <v>1024</v>
      </c>
      <c r="O13" s="64" t="n">
        <v>30</v>
      </c>
      <c r="P13" s="64" t="n">
        <f aca="false">+O13*D13</f>
        <v>1920</v>
      </c>
    </row>
    <row r="14" s="29" customFormat="true" ht="20.1" hidden="false" customHeight="true" outlineLevel="0" collapsed="false">
      <c r="A14" s="21" t="s">
        <v>37</v>
      </c>
      <c r="B14" s="22" t="s">
        <v>38</v>
      </c>
      <c r="C14" s="23" t="s">
        <v>34</v>
      </c>
      <c r="D14" s="63" t="n">
        <v>144</v>
      </c>
      <c r="E14" s="25" t="n">
        <v>21.46</v>
      </c>
      <c r="F14" s="25" t="n">
        <f aca="false">+E14*D14</f>
        <v>3090.24</v>
      </c>
      <c r="G14" s="26" t="n">
        <v>28.45</v>
      </c>
      <c r="H14" s="26" t="n">
        <f aca="false">+G14*D14</f>
        <v>4096.8</v>
      </c>
      <c r="I14" s="25" t="n">
        <v>19.8</v>
      </c>
      <c r="J14" s="25" t="n">
        <f aca="false">+I14*D14</f>
        <v>2851.2</v>
      </c>
      <c r="K14" s="26" t="n">
        <v>19.54</v>
      </c>
      <c r="L14" s="26" t="n">
        <f aca="false">+K14*D14</f>
        <v>2813.76</v>
      </c>
      <c r="M14" s="26" t="n">
        <v>18</v>
      </c>
      <c r="N14" s="26" t="n">
        <f aca="false">+M14*D14</f>
        <v>2592</v>
      </c>
      <c r="O14" s="64" t="n">
        <v>31</v>
      </c>
      <c r="P14" s="64" t="n">
        <f aca="false">+O14*D14</f>
        <v>4464</v>
      </c>
    </row>
    <row r="15" s="29" customFormat="true" ht="20.1" hidden="false" customHeight="true" outlineLevel="0" collapsed="false">
      <c r="A15" s="21" t="s">
        <v>110</v>
      </c>
      <c r="B15" s="22" t="s">
        <v>111</v>
      </c>
      <c r="C15" s="23" t="s">
        <v>34</v>
      </c>
      <c r="D15" s="63" t="n">
        <v>36</v>
      </c>
      <c r="E15" s="25" t="n">
        <v>36.52</v>
      </c>
      <c r="F15" s="25" t="n">
        <f aca="false">+E15*D15</f>
        <v>1314.72</v>
      </c>
      <c r="G15" s="26" t="n">
        <v>34</v>
      </c>
      <c r="H15" s="26" t="n">
        <f aca="false">+G15*D15</f>
        <v>1224</v>
      </c>
      <c r="I15" s="25" t="n">
        <v>24</v>
      </c>
      <c r="J15" s="25" t="n">
        <f aca="false">+I15*D15</f>
        <v>864</v>
      </c>
      <c r="K15" s="26" t="n">
        <v>33.93</v>
      </c>
      <c r="L15" s="26" t="n">
        <f aca="false">+K15*D15</f>
        <v>1221.48</v>
      </c>
      <c r="M15" s="26" t="n">
        <v>21</v>
      </c>
      <c r="N15" s="26" t="n">
        <f aca="false">+M15*D15</f>
        <v>756</v>
      </c>
      <c r="O15" s="64" t="n">
        <v>34</v>
      </c>
      <c r="P15" s="64" t="n">
        <f aca="false">+O15*D15</f>
        <v>1224</v>
      </c>
    </row>
    <row r="16" s="29" customFormat="true" ht="20.1" hidden="false" customHeight="true" outlineLevel="0" collapsed="false">
      <c r="A16" s="21" t="s">
        <v>110</v>
      </c>
      <c r="B16" s="22" t="s">
        <v>112</v>
      </c>
      <c r="C16" s="23" t="s">
        <v>34</v>
      </c>
      <c r="D16" s="63" t="n">
        <v>139</v>
      </c>
      <c r="E16" s="25" t="n">
        <v>90.58</v>
      </c>
      <c r="F16" s="25" t="n">
        <f aca="false">+E16*D16</f>
        <v>12590.62</v>
      </c>
      <c r="G16" s="26" t="n">
        <v>63.8</v>
      </c>
      <c r="H16" s="26" t="n">
        <f aca="false">+G16*D16</f>
        <v>8868.2</v>
      </c>
      <c r="I16" s="25" t="n">
        <v>78</v>
      </c>
      <c r="J16" s="25" t="n">
        <f aca="false">+I16*D16</f>
        <v>10842</v>
      </c>
      <c r="K16" s="26" t="n">
        <v>49.25</v>
      </c>
      <c r="L16" s="26" t="n">
        <f aca="false">+K16*D16</f>
        <v>6845.75</v>
      </c>
      <c r="M16" s="26" t="n">
        <v>52</v>
      </c>
      <c r="N16" s="26" t="n">
        <f aca="false">+M16*D16</f>
        <v>7228</v>
      </c>
      <c r="O16" s="64" t="n">
        <v>65.2</v>
      </c>
      <c r="P16" s="64" t="n">
        <f aca="false">+O16*D16</f>
        <v>9062.8</v>
      </c>
    </row>
    <row r="17" s="29" customFormat="true" ht="20.1" hidden="false" customHeight="true" outlineLevel="0" collapsed="false">
      <c r="A17" s="21" t="s">
        <v>113</v>
      </c>
      <c r="B17" s="22" t="s">
        <v>114</v>
      </c>
      <c r="C17" s="23" t="s">
        <v>34</v>
      </c>
      <c r="D17" s="63" t="n">
        <v>76</v>
      </c>
      <c r="E17" s="25" t="n">
        <v>144.18</v>
      </c>
      <c r="F17" s="25" t="n">
        <f aca="false">+E17*D17</f>
        <v>10957.68</v>
      </c>
      <c r="G17" s="26" t="n">
        <v>90.45</v>
      </c>
      <c r="H17" s="26" t="n">
        <f aca="false">+G17*D17</f>
        <v>6874.2</v>
      </c>
      <c r="I17" s="25" t="n">
        <v>92</v>
      </c>
      <c r="J17" s="25" t="n">
        <f aca="false">+I17*D17</f>
        <v>6992</v>
      </c>
      <c r="K17" s="26" t="n">
        <v>82.48</v>
      </c>
      <c r="L17" s="26" t="n">
        <f aca="false">+K17*D17</f>
        <v>6268.48</v>
      </c>
      <c r="M17" s="26" t="n">
        <v>80</v>
      </c>
      <c r="N17" s="26" t="n">
        <f aca="false">+M17*D17</f>
        <v>6080</v>
      </c>
      <c r="O17" s="64" t="n">
        <v>88.5</v>
      </c>
      <c r="P17" s="64" t="n">
        <f aca="false">+O17*D17</f>
        <v>6726</v>
      </c>
    </row>
    <row r="18" s="29" customFormat="true" ht="31.5" hidden="false" customHeight="true" outlineLevel="0" collapsed="false">
      <c r="A18" s="21" t="s">
        <v>115</v>
      </c>
      <c r="B18" s="22" t="s">
        <v>116</v>
      </c>
      <c r="C18" s="23" t="s">
        <v>34</v>
      </c>
      <c r="D18" s="63" t="n">
        <v>58</v>
      </c>
      <c r="E18" s="25" t="n">
        <v>56.23</v>
      </c>
      <c r="F18" s="25" t="n">
        <f aca="false">+E18*D18</f>
        <v>3261.34</v>
      </c>
      <c r="G18" s="26" t="n">
        <v>60.45</v>
      </c>
      <c r="H18" s="26" t="n">
        <f aca="false">+G18*D18</f>
        <v>3506.1</v>
      </c>
      <c r="I18" s="25" t="n">
        <v>63</v>
      </c>
      <c r="J18" s="25" t="n">
        <f aca="false">+I18*D18</f>
        <v>3654</v>
      </c>
      <c r="K18" s="26" t="n">
        <v>52.65</v>
      </c>
      <c r="L18" s="26" t="n">
        <f aca="false">+K18*D18</f>
        <v>3053.7</v>
      </c>
      <c r="M18" s="26" t="n">
        <v>50</v>
      </c>
      <c r="N18" s="26" t="n">
        <f aca="false">+M18*D18</f>
        <v>2900</v>
      </c>
      <c r="O18" s="64" t="n">
        <v>67.4</v>
      </c>
      <c r="P18" s="64" t="n">
        <f aca="false">+O18*D18</f>
        <v>3909.2</v>
      </c>
    </row>
    <row r="19" s="29" customFormat="true" ht="29.25" hidden="false" customHeight="true" outlineLevel="0" collapsed="false">
      <c r="A19" s="21" t="s">
        <v>39</v>
      </c>
      <c r="B19" s="22" t="s">
        <v>117</v>
      </c>
      <c r="C19" s="23" t="s">
        <v>34</v>
      </c>
      <c r="D19" s="63" t="n">
        <v>128</v>
      </c>
      <c r="E19" s="25" t="n">
        <v>177.69</v>
      </c>
      <c r="F19" s="25" t="n">
        <f aca="false">+E19*D19</f>
        <v>22744.32</v>
      </c>
      <c r="G19" s="26" t="n">
        <v>123.1</v>
      </c>
      <c r="H19" s="26" t="n">
        <f aca="false">+G19*D19</f>
        <v>15756.8</v>
      </c>
      <c r="I19" s="25" t="n">
        <v>157</v>
      </c>
      <c r="J19" s="25" t="n">
        <f aca="false">+I19*D19</f>
        <v>20096</v>
      </c>
      <c r="K19" s="26" t="n">
        <v>97.99</v>
      </c>
      <c r="L19" s="26" t="n">
        <f aca="false">+K19*D19</f>
        <v>12542.72</v>
      </c>
      <c r="M19" s="26" t="n">
        <v>87</v>
      </c>
      <c r="N19" s="26" t="n">
        <f aca="false">+M19*D19</f>
        <v>11136</v>
      </c>
      <c r="O19" s="64" t="n">
        <v>118.3</v>
      </c>
      <c r="P19" s="66" t="n">
        <f aca="false">+O19*D19</f>
        <v>15142.4</v>
      </c>
      <c r="Q19" s="31"/>
    </row>
    <row r="20" s="29" customFormat="true" ht="28.5" hidden="false" customHeight="true" outlineLevel="0" collapsed="false">
      <c r="A20" s="21" t="s">
        <v>43</v>
      </c>
      <c r="B20" s="22" t="s">
        <v>118</v>
      </c>
      <c r="C20" s="23" t="s">
        <v>34</v>
      </c>
      <c r="D20" s="63" t="n">
        <v>164</v>
      </c>
      <c r="E20" s="25" t="n">
        <v>1046.61</v>
      </c>
      <c r="F20" s="25" t="n">
        <f aca="false">+E20*D20</f>
        <v>171644.04</v>
      </c>
      <c r="G20" s="26" t="n">
        <v>1100</v>
      </c>
      <c r="H20" s="26" t="n">
        <f aca="false">+G20*D20</f>
        <v>180400</v>
      </c>
      <c r="I20" s="25" t="n">
        <v>1145</v>
      </c>
      <c r="J20" s="25" t="n">
        <f aca="false">+I20*D20</f>
        <v>187780</v>
      </c>
      <c r="K20" s="26" t="n">
        <v>1018</v>
      </c>
      <c r="L20" s="26" t="n">
        <f aca="false">+K20*D20</f>
        <v>166952</v>
      </c>
      <c r="M20" s="26" t="n">
        <v>990</v>
      </c>
      <c r="N20" s="26" t="n">
        <f aca="false">+M20*D20</f>
        <v>162360</v>
      </c>
      <c r="O20" s="64" t="n">
        <v>1210</v>
      </c>
      <c r="P20" s="64" t="n">
        <f aca="false">+O20*D20</f>
        <v>198440</v>
      </c>
    </row>
    <row r="21" s="29" customFormat="true" ht="26.25" hidden="false" customHeight="true" outlineLevel="0" collapsed="false">
      <c r="A21" s="21" t="s">
        <v>45</v>
      </c>
      <c r="B21" s="22" t="s">
        <v>119</v>
      </c>
      <c r="C21" s="23" t="s">
        <v>16</v>
      </c>
      <c r="D21" s="63" t="n">
        <v>72</v>
      </c>
      <c r="E21" s="25" t="n">
        <v>151</v>
      </c>
      <c r="F21" s="25" t="n">
        <f aca="false">+E21*D21</f>
        <v>10872</v>
      </c>
      <c r="G21" s="26" t="n">
        <v>200</v>
      </c>
      <c r="H21" s="26" t="n">
        <f aca="false">+G21*D21</f>
        <v>14400</v>
      </c>
      <c r="I21" s="25" t="n">
        <v>220</v>
      </c>
      <c r="J21" s="25" t="n">
        <f aca="false">+I21*D21</f>
        <v>15840</v>
      </c>
      <c r="K21" s="26" t="n">
        <v>234</v>
      </c>
      <c r="L21" s="26" t="n">
        <f aca="false">+K21*D21</f>
        <v>16848</v>
      </c>
      <c r="M21" s="26" t="n">
        <v>350</v>
      </c>
      <c r="N21" s="26" t="n">
        <f aca="false">+M21*D21</f>
        <v>25200</v>
      </c>
      <c r="O21" s="64" t="n">
        <v>345.6</v>
      </c>
      <c r="P21" s="64" t="n">
        <f aca="false">+O21*D21</f>
        <v>24883.2</v>
      </c>
    </row>
    <row r="22" s="29" customFormat="true" ht="20.1" hidden="false" customHeight="true" outlineLevel="0" collapsed="false">
      <c r="A22" s="21" t="s">
        <v>47</v>
      </c>
      <c r="B22" s="22" t="s">
        <v>120</v>
      </c>
      <c r="C22" s="23" t="s">
        <v>27</v>
      </c>
      <c r="D22" s="63" t="n">
        <v>1</v>
      </c>
      <c r="E22" s="25" t="n">
        <v>2386</v>
      </c>
      <c r="F22" s="25" t="n">
        <f aca="false">+E22*D22</f>
        <v>2386</v>
      </c>
      <c r="G22" s="26" t="n">
        <v>2000</v>
      </c>
      <c r="H22" s="26" t="n">
        <f aca="false">+G22*D22</f>
        <v>2000</v>
      </c>
      <c r="I22" s="25" t="n">
        <v>1650</v>
      </c>
      <c r="J22" s="25" t="n">
        <f aca="false">+I22*D22</f>
        <v>1650</v>
      </c>
      <c r="K22" s="26" t="n">
        <v>1760.85</v>
      </c>
      <c r="L22" s="26" t="n">
        <f aca="false">+K22*D22</f>
        <v>1760.85</v>
      </c>
      <c r="M22" s="26" t="n">
        <v>1900</v>
      </c>
      <c r="N22" s="26" t="n">
        <f aca="false">+M22*D22</f>
        <v>1900</v>
      </c>
      <c r="O22" s="64" t="n">
        <v>2000</v>
      </c>
      <c r="P22" s="64" t="n">
        <f aca="false">+O22*D22</f>
        <v>2000</v>
      </c>
    </row>
    <row r="23" s="29" customFormat="true" ht="20.1" hidden="false" customHeight="true" outlineLevel="0" collapsed="false">
      <c r="A23" s="21" t="s">
        <v>121</v>
      </c>
      <c r="B23" s="22" t="s">
        <v>122</v>
      </c>
      <c r="C23" s="23" t="s">
        <v>34</v>
      </c>
      <c r="D23" s="63" t="n">
        <v>112</v>
      </c>
      <c r="E23" s="25" t="n">
        <v>233.75</v>
      </c>
      <c r="F23" s="25" t="n">
        <f aca="false">+E23*D23</f>
        <v>26180</v>
      </c>
      <c r="G23" s="26" t="n">
        <v>185</v>
      </c>
      <c r="H23" s="26" t="n">
        <f aca="false">+G23*D23</f>
        <v>20720</v>
      </c>
      <c r="I23" s="25" t="n">
        <v>272</v>
      </c>
      <c r="J23" s="25" t="n">
        <f aca="false">+I23*D23</f>
        <v>30464</v>
      </c>
      <c r="K23" s="26" t="n">
        <v>198.9</v>
      </c>
      <c r="L23" s="26" t="n">
        <f aca="false">+K23*D23</f>
        <v>22276.8</v>
      </c>
      <c r="M23" s="26" t="n">
        <v>210</v>
      </c>
      <c r="N23" s="26" t="n">
        <f aca="false">+M23*D23</f>
        <v>23520</v>
      </c>
      <c r="O23" s="64" t="n">
        <v>200</v>
      </c>
      <c r="P23" s="64" t="n">
        <f aca="false">+O23*D23</f>
        <v>22400</v>
      </c>
    </row>
    <row r="24" s="29" customFormat="true" ht="20.1" hidden="false" customHeight="true" outlineLevel="0" collapsed="false">
      <c r="A24" s="21" t="s">
        <v>123</v>
      </c>
      <c r="B24" s="22" t="s">
        <v>124</v>
      </c>
      <c r="C24" s="23" t="s">
        <v>27</v>
      </c>
      <c r="D24" s="63" t="n">
        <v>2</v>
      </c>
      <c r="E24" s="25" t="n">
        <v>3121</v>
      </c>
      <c r="F24" s="25" t="n">
        <f aca="false">+E24*D24</f>
        <v>6242</v>
      </c>
      <c r="G24" s="26" t="n">
        <v>3000</v>
      </c>
      <c r="H24" s="26" t="n">
        <f aca="false">+G24*D24</f>
        <v>6000</v>
      </c>
      <c r="I24" s="25" t="n">
        <v>4205</v>
      </c>
      <c r="J24" s="25" t="n">
        <f aca="false">+I24*D24</f>
        <v>8410</v>
      </c>
      <c r="K24" s="26" t="n">
        <v>3380</v>
      </c>
      <c r="L24" s="26" t="n">
        <f aca="false">+K24*D24</f>
        <v>6760</v>
      </c>
      <c r="M24" s="26" t="n">
        <v>3000</v>
      </c>
      <c r="N24" s="26" t="n">
        <f aca="false">+M24*D24</f>
        <v>6000</v>
      </c>
      <c r="O24" s="64" t="n">
        <v>3200</v>
      </c>
      <c r="P24" s="64" t="n">
        <f aca="false">+O24*D24</f>
        <v>6400</v>
      </c>
    </row>
    <row r="25" s="29" customFormat="true" ht="20.1" hidden="false" customHeight="true" outlineLevel="0" collapsed="false">
      <c r="A25" s="21" t="s">
        <v>52</v>
      </c>
      <c r="B25" s="22" t="s">
        <v>125</v>
      </c>
      <c r="C25" s="23" t="s">
        <v>54</v>
      </c>
      <c r="D25" s="63" t="n">
        <v>13154</v>
      </c>
      <c r="E25" s="25" t="n">
        <v>2.89</v>
      </c>
      <c r="F25" s="25" t="n">
        <f aca="false">+E25*D25</f>
        <v>38015.06</v>
      </c>
      <c r="G25" s="26" t="n">
        <v>3.15</v>
      </c>
      <c r="H25" s="26" t="n">
        <f aca="false">+G25*D25</f>
        <v>41435.1</v>
      </c>
      <c r="I25" s="25" t="n">
        <v>2.89</v>
      </c>
      <c r="J25" s="25" t="n">
        <f aca="false">+I25*D25</f>
        <v>38015.06</v>
      </c>
      <c r="K25" s="26" t="n">
        <v>3.04</v>
      </c>
      <c r="L25" s="26" t="n">
        <f aca="false">+K25*D25</f>
        <v>39988.16</v>
      </c>
      <c r="M25" s="26" t="n">
        <v>2.92</v>
      </c>
      <c r="N25" s="26" t="n">
        <f aca="false">+M25*D25</f>
        <v>38409.68</v>
      </c>
      <c r="O25" s="64" t="n">
        <v>3</v>
      </c>
      <c r="P25" s="64" t="n">
        <f aca="false">+O25*D25</f>
        <v>39462</v>
      </c>
    </row>
    <row r="26" s="29" customFormat="true" ht="20.1" hidden="false" customHeight="true" outlineLevel="0" collapsed="false">
      <c r="A26" s="21" t="s">
        <v>126</v>
      </c>
      <c r="B26" s="22" t="s">
        <v>127</v>
      </c>
      <c r="C26" s="23" t="s">
        <v>54</v>
      </c>
      <c r="D26" s="63" t="n">
        <v>173</v>
      </c>
      <c r="E26" s="25" t="n">
        <v>7.22</v>
      </c>
      <c r="F26" s="25" t="n">
        <f aca="false">+E26*D26</f>
        <v>1249.06</v>
      </c>
      <c r="G26" s="26" t="n">
        <v>4.25</v>
      </c>
      <c r="H26" s="26" t="n">
        <f aca="false">+G26*D26</f>
        <v>735.25</v>
      </c>
      <c r="I26" s="25" t="n">
        <v>5.65</v>
      </c>
      <c r="J26" s="25" t="n">
        <f aca="false">+I26*D26</f>
        <v>977.45</v>
      </c>
      <c r="K26" s="26" t="n">
        <v>4.05</v>
      </c>
      <c r="L26" s="26" t="n">
        <f aca="false">+K26*D26</f>
        <v>700.65</v>
      </c>
      <c r="M26" s="26" t="n">
        <v>5.85</v>
      </c>
      <c r="N26" s="26" t="n">
        <f aca="false">+M26*D26</f>
        <v>1012.05</v>
      </c>
      <c r="O26" s="64" t="n">
        <v>20</v>
      </c>
      <c r="P26" s="64" t="n">
        <f aca="false">+O26*D26</f>
        <v>3460</v>
      </c>
    </row>
    <row r="27" s="29" customFormat="true" ht="20.1" hidden="false" customHeight="true" outlineLevel="0" collapsed="false">
      <c r="A27" s="21" t="s">
        <v>58</v>
      </c>
      <c r="B27" s="22" t="s">
        <v>128</v>
      </c>
      <c r="C27" s="23" t="s">
        <v>54</v>
      </c>
      <c r="D27" s="63" t="n">
        <v>2729</v>
      </c>
      <c r="E27" s="25" t="n">
        <v>5.43</v>
      </c>
      <c r="F27" s="25" t="n">
        <f aca="false">+E27*D27</f>
        <v>14818.47</v>
      </c>
      <c r="G27" s="26" t="n">
        <v>4.5</v>
      </c>
      <c r="H27" s="26" t="n">
        <f aca="false">+G27*D27</f>
        <v>12280.5</v>
      </c>
      <c r="I27" s="25" t="n">
        <v>6.3</v>
      </c>
      <c r="J27" s="25" t="n">
        <f aca="false">+I27*D27</f>
        <v>17192.7</v>
      </c>
      <c r="K27" s="26" t="n">
        <v>5.85</v>
      </c>
      <c r="L27" s="26" t="n">
        <f aca="false">+K27*D27</f>
        <v>15964.65</v>
      </c>
      <c r="M27" s="26" t="n">
        <v>4.95</v>
      </c>
      <c r="N27" s="26" t="n">
        <f aca="false">+M27*D27</f>
        <v>13508.55</v>
      </c>
      <c r="O27" s="64" t="n">
        <v>9</v>
      </c>
      <c r="P27" s="64" t="n">
        <f aca="false">+O27*D27</f>
        <v>24561</v>
      </c>
    </row>
    <row r="28" s="29" customFormat="true" ht="28.5" hidden="false" customHeight="true" outlineLevel="0" collapsed="false">
      <c r="A28" s="21" t="s">
        <v>60</v>
      </c>
      <c r="B28" s="22" t="s">
        <v>129</v>
      </c>
      <c r="C28" s="23" t="s">
        <v>130</v>
      </c>
      <c r="D28" s="63" t="n">
        <v>1000</v>
      </c>
      <c r="E28" s="25" t="n">
        <v>11.5</v>
      </c>
      <c r="F28" s="25" t="n">
        <f aca="false">+E28*D28</f>
        <v>11500</v>
      </c>
      <c r="G28" s="26" t="n">
        <v>12</v>
      </c>
      <c r="H28" s="26" t="n">
        <f aca="false">+G28*D28</f>
        <v>12000</v>
      </c>
      <c r="I28" s="25" t="n">
        <v>9</v>
      </c>
      <c r="J28" s="25" t="n">
        <f aca="false">+I28*D28</f>
        <v>9000</v>
      </c>
      <c r="K28" s="26" t="n">
        <v>8.77</v>
      </c>
      <c r="L28" s="26" t="n">
        <f aca="false">+K28*D28</f>
        <v>8770</v>
      </c>
      <c r="M28" s="26" t="n">
        <v>10</v>
      </c>
      <c r="N28" s="26" t="n">
        <f aca="false">+M28*D28</f>
        <v>10000</v>
      </c>
      <c r="O28" s="64" t="n">
        <v>12</v>
      </c>
      <c r="P28" s="64" t="n">
        <f aca="false">+O28*D28</f>
        <v>12000</v>
      </c>
    </row>
    <row r="29" s="29" customFormat="true" ht="29.25" hidden="false" customHeight="true" outlineLevel="0" collapsed="false">
      <c r="A29" s="21" t="s">
        <v>131</v>
      </c>
      <c r="B29" s="22" t="s">
        <v>132</v>
      </c>
      <c r="C29" s="23" t="s">
        <v>130</v>
      </c>
      <c r="D29" s="63" t="n">
        <v>1000</v>
      </c>
      <c r="E29" s="25" t="n">
        <v>12</v>
      </c>
      <c r="F29" s="25" t="n">
        <f aca="false">+E29*D29</f>
        <v>12000</v>
      </c>
      <c r="G29" s="26" t="n">
        <v>12.75</v>
      </c>
      <c r="H29" s="26" t="n">
        <f aca="false">+G29*D29</f>
        <v>12750</v>
      </c>
      <c r="I29" s="25" t="n">
        <v>9</v>
      </c>
      <c r="J29" s="25" t="n">
        <f aca="false">+I29*D29</f>
        <v>9000</v>
      </c>
      <c r="K29" s="26" t="n">
        <v>9.95</v>
      </c>
      <c r="L29" s="26" t="n">
        <f aca="false">+K29*D29</f>
        <v>9950</v>
      </c>
      <c r="M29" s="26" t="n">
        <v>9</v>
      </c>
      <c r="N29" s="26" t="n">
        <f aca="false">+M29*D29</f>
        <v>9000</v>
      </c>
      <c r="O29" s="64" t="n">
        <v>13</v>
      </c>
      <c r="P29" s="64" t="n">
        <f aca="false">+O29*D29</f>
        <v>13000</v>
      </c>
    </row>
    <row r="30" s="29" customFormat="true" ht="29.25" hidden="false" customHeight="true" outlineLevel="0" collapsed="false">
      <c r="A30" s="21" t="s">
        <v>133</v>
      </c>
      <c r="B30" s="22" t="s">
        <v>134</v>
      </c>
      <c r="C30" s="67" t="s">
        <v>54</v>
      </c>
      <c r="D30" s="63" t="n">
        <v>85</v>
      </c>
      <c r="E30" s="25" t="n">
        <v>9.65</v>
      </c>
      <c r="F30" s="25" t="n">
        <f aca="false">+E30*D30</f>
        <v>820.25</v>
      </c>
      <c r="G30" s="26" t="n">
        <v>10.45</v>
      </c>
      <c r="H30" s="26" t="n">
        <f aca="false">+G30*D30</f>
        <v>888.25</v>
      </c>
      <c r="I30" s="25" t="n">
        <v>9.65</v>
      </c>
      <c r="J30" s="25" t="n">
        <f aca="false">+I30*D30</f>
        <v>820.25</v>
      </c>
      <c r="K30" s="26" t="n">
        <v>10.13</v>
      </c>
      <c r="L30" s="26" t="n">
        <f aca="false">+K30*D30</f>
        <v>861.05</v>
      </c>
      <c r="M30" s="26" t="n">
        <v>9.75</v>
      </c>
      <c r="N30" s="26" t="n">
        <f aca="false">+M30*D30</f>
        <v>828.75</v>
      </c>
      <c r="O30" s="64" t="n">
        <v>10.1</v>
      </c>
      <c r="P30" s="64" t="n">
        <f aca="false">+O30*D30</f>
        <v>858.5</v>
      </c>
    </row>
    <row r="31" s="29" customFormat="true" ht="28.5" hidden="false" customHeight="true" outlineLevel="0" collapsed="false">
      <c r="A31" s="21" t="s">
        <v>135</v>
      </c>
      <c r="B31" s="22" t="s">
        <v>136</v>
      </c>
      <c r="C31" s="67" t="s">
        <v>54</v>
      </c>
      <c r="D31" s="63" t="n">
        <v>104</v>
      </c>
      <c r="E31" s="25" t="n">
        <v>12.24</v>
      </c>
      <c r="F31" s="25" t="n">
        <f aca="false">+E31*D31</f>
        <v>1272.96</v>
      </c>
      <c r="G31" s="26" t="n">
        <v>13.25</v>
      </c>
      <c r="H31" s="26" t="n">
        <f aca="false">+G31*D31</f>
        <v>1378</v>
      </c>
      <c r="I31" s="25" t="n">
        <v>12.24</v>
      </c>
      <c r="J31" s="25" t="n">
        <f aca="false">+I31*D31</f>
        <v>1272.96</v>
      </c>
      <c r="K31" s="26" t="n">
        <v>12.83</v>
      </c>
      <c r="L31" s="26" t="n">
        <f aca="false">+K31*D31</f>
        <v>1334.32</v>
      </c>
      <c r="M31" s="26" t="n">
        <v>12.36</v>
      </c>
      <c r="N31" s="26" t="n">
        <f aca="false">+M31*D31</f>
        <v>1285.44</v>
      </c>
      <c r="O31" s="64" t="n">
        <v>12.9</v>
      </c>
      <c r="P31" s="64" t="n">
        <f aca="false">+O31*D31</f>
        <v>1341.6</v>
      </c>
    </row>
    <row r="32" s="29" customFormat="true" ht="28.5" hidden="false" customHeight="true" outlineLevel="0" collapsed="false">
      <c r="A32" s="21" t="s">
        <v>62</v>
      </c>
      <c r="B32" s="22" t="s">
        <v>137</v>
      </c>
      <c r="C32" s="67" t="s">
        <v>54</v>
      </c>
      <c r="D32" s="63" t="n">
        <v>12433</v>
      </c>
      <c r="E32" s="25" t="n">
        <v>11.52</v>
      </c>
      <c r="F32" s="25" t="n">
        <f aca="false">+E32*D32</f>
        <v>143228.16</v>
      </c>
      <c r="G32" s="26" t="n">
        <v>12.5</v>
      </c>
      <c r="H32" s="26" t="n">
        <f aca="false">+G32*D32</f>
        <v>155412.5</v>
      </c>
      <c r="I32" s="25" t="n">
        <v>11.52</v>
      </c>
      <c r="J32" s="25" t="n">
        <f aca="false">+I32*D32</f>
        <v>143228.16</v>
      </c>
      <c r="K32" s="26" t="n">
        <v>12.1</v>
      </c>
      <c r="L32" s="26" t="n">
        <f aca="false">+K32*D32</f>
        <v>150439.3</v>
      </c>
      <c r="M32" s="26" t="n">
        <v>11.63</v>
      </c>
      <c r="N32" s="26" t="n">
        <f aca="false">+M32*D32</f>
        <v>144595.79</v>
      </c>
      <c r="O32" s="64" t="n">
        <v>12.1</v>
      </c>
      <c r="P32" s="64" t="n">
        <f aca="false">+O32*D32</f>
        <v>150439.3</v>
      </c>
    </row>
    <row r="33" s="29" customFormat="true" ht="20.1" hidden="false" customHeight="true" outlineLevel="0" collapsed="false">
      <c r="A33" s="21" t="s">
        <v>64</v>
      </c>
      <c r="B33" s="22" t="s">
        <v>138</v>
      </c>
      <c r="C33" s="67" t="s">
        <v>54</v>
      </c>
      <c r="D33" s="63" t="n">
        <v>12622</v>
      </c>
      <c r="E33" s="25" t="n">
        <v>3.3</v>
      </c>
      <c r="F33" s="25" t="n">
        <f aca="false">+E33*D33</f>
        <v>41652.6</v>
      </c>
      <c r="G33" s="26" t="n">
        <v>3.6</v>
      </c>
      <c r="H33" s="26" t="n">
        <f aca="false">+G33*D33</f>
        <v>45439.2</v>
      </c>
      <c r="I33" s="25" t="n">
        <v>3.3</v>
      </c>
      <c r="J33" s="25" t="n">
        <f aca="false">+I33*D33</f>
        <v>41652.6</v>
      </c>
      <c r="K33" s="26" t="n">
        <v>3.46</v>
      </c>
      <c r="L33" s="26" t="n">
        <f aca="false">+K33*D33</f>
        <v>43672.12</v>
      </c>
      <c r="M33" s="26" t="n">
        <v>3.33</v>
      </c>
      <c r="N33" s="26" t="n">
        <f aca="false">+M33*D33</f>
        <v>42031.26</v>
      </c>
      <c r="O33" s="64" t="n">
        <v>3.5</v>
      </c>
      <c r="P33" s="64" t="n">
        <f aca="false">+O33*D33</f>
        <v>44177</v>
      </c>
    </row>
    <row r="34" s="29" customFormat="true" ht="20.1" hidden="false" customHeight="true" outlineLevel="0" collapsed="false">
      <c r="A34" s="21" t="s">
        <v>139</v>
      </c>
      <c r="B34" s="22" t="s">
        <v>140</v>
      </c>
      <c r="C34" s="67" t="s">
        <v>54</v>
      </c>
      <c r="D34" s="63" t="n">
        <v>51</v>
      </c>
      <c r="E34" s="25" t="n">
        <v>53.5</v>
      </c>
      <c r="F34" s="25" t="n">
        <f aca="false">+E34*D34</f>
        <v>2728.5</v>
      </c>
      <c r="G34" s="26" t="n">
        <v>55.5</v>
      </c>
      <c r="H34" s="26" t="n">
        <f aca="false">+G34*D34</f>
        <v>2830.5</v>
      </c>
      <c r="I34" s="25" t="n">
        <v>52</v>
      </c>
      <c r="J34" s="25" t="n">
        <f aca="false">+I34*D34</f>
        <v>2652</v>
      </c>
      <c r="K34" s="26" t="n">
        <v>105.3</v>
      </c>
      <c r="L34" s="26" t="n">
        <f aca="false">+K34*D34</f>
        <v>5370.3</v>
      </c>
      <c r="M34" s="26" t="n">
        <v>45</v>
      </c>
      <c r="N34" s="26" t="n">
        <f aca="false">+M34*D34</f>
        <v>2295</v>
      </c>
      <c r="O34" s="64" t="n">
        <v>50</v>
      </c>
      <c r="P34" s="64" t="n">
        <f aca="false">+O34*D34</f>
        <v>2550</v>
      </c>
    </row>
    <row r="35" s="29" customFormat="true" ht="20.1" hidden="false" customHeight="true" outlineLevel="0" collapsed="false">
      <c r="A35" s="21" t="s">
        <v>66</v>
      </c>
      <c r="B35" s="22" t="s">
        <v>141</v>
      </c>
      <c r="C35" s="67" t="s">
        <v>11</v>
      </c>
      <c r="D35" s="63" t="n">
        <v>1</v>
      </c>
      <c r="E35" s="25" t="n">
        <v>2011</v>
      </c>
      <c r="F35" s="25" t="n">
        <f aca="false">+E35*D35</f>
        <v>2011</v>
      </c>
      <c r="G35" s="26" t="n">
        <v>2100</v>
      </c>
      <c r="H35" s="26" t="n">
        <f aca="false">+G35*D35</f>
        <v>2100</v>
      </c>
      <c r="I35" s="25" t="n">
        <v>2200</v>
      </c>
      <c r="J35" s="25" t="n">
        <f aca="false">+I35*D35</f>
        <v>2200</v>
      </c>
      <c r="K35" s="26" t="n">
        <v>2010</v>
      </c>
      <c r="L35" s="26" t="n">
        <f aca="false">+K35*D35</f>
        <v>2010</v>
      </c>
      <c r="M35" s="26" t="n">
        <v>2900</v>
      </c>
      <c r="N35" s="26" t="n">
        <f aca="false">+M35*D35</f>
        <v>2900</v>
      </c>
      <c r="O35" s="64" t="n">
        <v>2300</v>
      </c>
      <c r="P35" s="64" t="n">
        <f aca="false">+O35*D35</f>
        <v>2300</v>
      </c>
    </row>
    <row r="36" s="29" customFormat="true" ht="20.1" hidden="false" customHeight="true" outlineLevel="0" collapsed="false">
      <c r="A36" s="21" t="s">
        <v>68</v>
      </c>
      <c r="B36" s="22" t="s">
        <v>142</v>
      </c>
      <c r="C36" s="67" t="s">
        <v>34</v>
      </c>
      <c r="D36" s="63" t="n">
        <v>6844</v>
      </c>
      <c r="E36" s="25" t="n">
        <v>4</v>
      </c>
      <c r="F36" s="25" t="n">
        <f aca="false">+E36*D36</f>
        <v>27376</v>
      </c>
      <c r="G36" s="26" t="n">
        <v>7</v>
      </c>
      <c r="H36" s="26" t="n">
        <f aca="false">+G36*D36</f>
        <v>47908</v>
      </c>
      <c r="I36" s="25" t="n">
        <v>4.15</v>
      </c>
      <c r="J36" s="25" t="n">
        <f aca="false">+I36*D36</f>
        <v>28402.6</v>
      </c>
      <c r="K36" s="26" t="n">
        <v>5.85</v>
      </c>
      <c r="L36" s="26" t="n">
        <f aca="false">+K36*D36</f>
        <v>40037.4</v>
      </c>
      <c r="M36" s="26" t="n">
        <v>3.9</v>
      </c>
      <c r="N36" s="26" t="n">
        <f aca="false">+M36*D36</f>
        <v>26691.6</v>
      </c>
      <c r="O36" s="64" t="n">
        <v>4.5</v>
      </c>
      <c r="P36" s="64" t="n">
        <f aca="false">+O36*D36</f>
        <v>30798</v>
      </c>
    </row>
    <row r="37" s="29" customFormat="true" ht="20.1" hidden="false" customHeight="true" outlineLevel="0" collapsed="false">
      <c r="A37" s="21" t="s">
        <v>71</v>
      </c>
      <c r="B37" s="22" t="s">
        <v>143</v>
      </c>
      <c r="C37" s="67" t="s">
        <v>34</v>
      </c>
      <c r="D37" s="63" t="n">
        <v>3967</v>
      </c>
      <c r="E37" s="25" t="n">
        <v>3.95</v>
      </c>
      <c r="F37" s="25" t="n">
        <f aca="false">+E37*D37</f>
        <v>15669.65</v>
      </c>
      <c r="G37" s="26" t="n">
        <v>6.75</v>
      </c>
      <c r="H37" s="26" t="n">
        <f aca="false">+G37*D37</f>
        <v>26777.25</v>
      </c>
      <c r="I37" s="25" t="n">
        <v>4.05</v>
      </c>
      <c r="J37" s="25" t="n">
        <f aca="false">+I37*D37</f>
        <v>16066.35</v>
      </c>
      <c r="K37" s="26" t="n">
        <v>2.92</v>
      </c>
      <c r="L37" s="26" t="n">
        <f aca="false">+K37*D37</f>
        <v>11583.64</v>
      </c>
      <c r="M37" s="26" t="n">
        <v>3.6</v>
      </c>
      <c r="N37" s="26" t="n">
        <f aca="false">+M37*D37</f>
        <v>14281.2</v>
      </c>
      <c r="O37" s="64" t="n">
        <v>3.5</v>
      </c>
      <c r="P37" s="64" t="n">
        <f aca="false">+O37*D37</f>
        <v>13884.5</v>
      </c>
    </row>
    <row r="38" s="29" customFormat="true" ht="20.1" hidden="false" customHeight="true" outlineLevel="0" collapsed="false">
      <c r="A38" s="21" t="s">
        <v>144</v>
      </c>
      <c r="B38" s="22" t="s">
        <v>145</v>
      </c>
      <c r="C38" s="67" t="s">
        <v>75</v>
      </c>
      <c r="D38" s="63" t="n">
        <v>233</v>
      </c>
      <c r="E38" s="25" t="n">
        <v>21.4</v>
      </c>
      <c r="F38" s="25" t="n">
        <f aca="false">+E38*D38</f>
        <v>4986.2</v>
      </c>
      <c r="G38" s="26" t="n">
        <v>22</v>
      </c>
      <c r="H38" s="26" t="n">
        <f aca="false">+G38*D38</f>
        <v>5126</v>
      </c>
      <c r="I38" s="25" t="n">
        <v>18.15</v>
      </c>
      <c r="J38" s="25" t="n">
        <f aca="false">+I38*D38</f>
        <v>4228.95</v>
      </c>
      <c r="K38" s="26" t="n">
        <v>16.96</v>
      </c>
      <c r="L38" s="26" t="n">
        <f aca="false">+K38*D38</f>
        <v>3951.68</v>
      </c>
      <c r="M38" s="26" t="n">
        <v>20</v>
      </c>
      <c r="N38" s="26" t="n">
        <f aca="false">+M38*D38</f>
        <v>4660</v>
      </c>
      <c r="O38" s="64" t="n">
        <v>20.4</v>
      </c>
      <c r="P38" s="64" t="n">
        <f aca="false">+O38*D38</f>
        <v>4753.2</v>
      </c>
    </row>
    <row r="39" s="29" customFormat="true" ht="20.1" hidden="false" customHeight="true" outlineLevel="0" collapsed="false">
      <c r="A39" s="21" t="s">
        <v>76</v>
      </c>
      <c r="B39" s="22" t="s">
        <v>146</v>
      </c>
      <c r="C39" s="67" t="s">
        <v>34</v>
      </c>
      <c r="D39" s="63" t="n">
        <v>50</v>
      </c>
      <c r="E39" s="25" t="n">
        <v>10.5</v>
      </c>
      <c r="F39" s="25" t="n">
        <f aca="false">+E39*D39</f>
        <v>525</v>
      </c>
      <c r="G39" s="26" t="n">
        <v>11</v>
      </c>
      <c r="H39" s="26" t="n">
        <f aca="false">+G39*D39</f>
        <v>550</v>
      </c>
      <c r="I39" s="25" t="n">
        <v>12</v>
      </c>
      <c r="J39" s="25" t="n">
        <f aca="false">+I39*D39</f>
        <v>600</v>
      </c>
      <c r="K39" s="26" t="n">
        <v>23.4</v>
      </c>
      <c r="L39" s="26" t="n">
        <f aca="false">+K39*D39</f>
        <v>1170</v>
      </c>
      <c r="M39" s="26" t="n">
        <v>11.1</v>
      </c>
      <c r="N39" s="26" t="n">
        <f aca="false">+M39*D39</f>
        <v>555</v>
      </c>
      <c r="O39" s="64" t="n">
        <v>10</v>
      </c>
      <c r="P39" s="64" t="n">
        <f aca="false">+O39*D39</f>
        <v>500</v>
      </c>
    </row>
    <row r="40" s="29" customFormat="true" ht="20.1" hidden="false" customHeight="true" outlineLevel="0" collapsed="false">
      <c r="A40" s="21" t="s">
        <v>78</v>
      </c>
      <c r="B40" s="22" t="s">
        <v>147</v>
      </c>
      <c r="C40" s="67" t="s">
        <v>34</v>
      </c>
      <c r="D40" s="63" t="n">
        <v>100</v>
      </c>
      <c r="E40" s="25" t="n">
        <v>14.7</v>
      </c>
      <c r="F40" s="25" t="n">
        <f aca="false">+E40*D40</f>
        <v>1470</v>
      </c>
      <c r="G40" s="26" t="n">
        <v>17.5</v>
      </c>
      <c r="H40" s="26" t="n">
        <f aca="false">+G40*D40</f>
        <v>1750</v>
      </c>
      <c r="I40" s="25" t="n">
        <v>16.05</v>
      </c>
      <c r="J40" s="25" t="n">
        <f aca="false">+I40*D40</f>
        <v>1605</v>
      </c>
      <c r="K40" s="26" t="n">
        <v>16.27</v>
      </c>
      <c r="L40" s="26" t="n">
        <f aca="false">+K40*D40</f>
        <v>1627</v>
      </c>
      <c r="M40" s="26" t="n">
        <v>15.65</v>
      </c>
      <c r="N40" s="26" t="n">
        <f aca="false">+M40*D40</f>
        <v>1565</v>
      </c>
      <c r="O40" s="64" t="n">
        <v>16.3</v>
      </c>
      <c r="P40" s="64" t="n">
        <f aca="false">+O40*D40</f>
        <v>1630</v>
      </c>
    </row>
    <row r="41" s="29" customFormat="true" ht="29.25" hidden="false" customHeight="true" outlineLevel="0" collapsed="false">
      <c r="A41" s="21" t="s">
        <v>80</v>
      </c>
      <c r="B41" s="22" t="s">
        <v>148</v>
      </c>
      <c r="C41" s="67" t="s">
        <v>27</v>
      </c>
      <c r="D41" s="63" t="n">
        <v>2</v>
      </c>
      <c r="E41" s="25" t="n">
        <v>2205</v>
      </c>
      <c r="F41" s="25" t="n">
        <f aca="false">+E41*D41</f>
        <v>4410</v>
      </c>
      <c r="G41" s="26" t="n">
        <v>2700</v>
      </c>
      <c r="H41" s="26" t="n">
        <f aca="false">+G41*D41</f>
        <v>5400</v>
      </c>
      <c r="I41" s="25" t="n">
        <v>2300</v>
      </c>
      <c r="J41" s="25" t="n">
        <f aca="false">+I41*D41</f>
        <v>4600</v>
      </c>
      <c r="K41" s="26" t="n">
        <v>2478</v>
      </c>
      <c r="L41" s="26" t="n">
        <f aca="false">+K41*D41</f>
        <v>4956</v>
      </c>
      <c r="M41" s="26" t="n">
        <v>2375</v>
      </c>
      <c r="N41" s="26" t="n">
        <f aca="false">+M41*D41</f>
        <v>4750</v>
      </c>
      <c r="O41" s="64" t="n">
        <v>2468</v>
      </c>
      <c r="P41" s="64" t="n">
        <f aca="false">+O41*D41</f>
        <v>4936</v>
      </c>
    </row>
    <row r="42" s="29" customFormat="true" ht="20.1" hidden="false" customHeight="true" outlineLevel="0" collapsed="false">
      <c r="A42" s="21" t="s">
        <v>149</v>
      </c>
      <c r="B42" s="22" t="s">
        <v>150</v>
      </c>
      <c r="C42" s="68" t="s">
        <v>84</v>
      </c>
      <c r="D42" s="69" t="n">
        <v>5.7</v>
      </c>
      <c r="E42" s="25" t="n">
        <v>1732.5</v>
      </c>
      <c r="F42" s="25" t="n">
        <f aca="false">+E42*D42</f>
        <v>9875.25</v>
      </c>
      <c r="G42" s="26" t="n">
        <v>1800</v>
      </c>
      <c r="H42" s="26" t="n">
        <f aca="false">+G42*D42</f>
        <v>10260</v>
      </c>
      <c r="I42" s="25" t="n">
        <v>1800</v>
      </c>
      <c r="J42" s="25" t="n">
        <f aca="false">+I42*D42</f>
        <v>10260</v>
      </c>
      <c r="K42" s="26" t="n">
        <v>2340</v>
      </c>
      <c r="L42" s="26" t="n">
        <f aca="false">+K42*D42</f>
        <v>13338</v>
      </c>
      <c r="M42" s="26" t="n">
        <v>2404</v>
      </c>
      <c r="N42" s="26" t="n">
        <f aca="false">+M42*D42</f>
        <v>13702.8</v>
      </c>
      <c r="O42" s="64" t="n">
        <v>2000</v>
      </c>
      <c r="P42" s="64" t="n">
        <f aca="false">+O42*D42</f>
        <v>11400</v>
      </c>
    </row>
    <row r="43" s="29" customFormat="true" ht="20.1" hidden="false" customHeight="true" outlineLevel="0" collapsed="false">
      <c r="A43" s="21"/>
      <c r="B43" s="22"/>
      <c r="C43" s="23"/>
      <c r="D43" s="63"/>
      <c r="E43" s="25"/>
      <c r="F43" s="25"/>
      <c r="G43" s="26"/>
      <c r="H43" s="26"/>
      <c r="I43" s="25"/>
      <c r="J43" s="25"/>
      <c r="K43" s="26"/>
      <c r="L43" s="26"/>
      <c r="M43" s="26"/>
      <c r="N43" s="26"/>
      <c r="O43" s="64"/>
      <c r="P43" s="64"/>
    </row>
    <row r="44" s="29" customFormat="true" ht="15" hidden="false" customHeight="true" outlineLevel="0" collapsed="false">
      <c r="A44" s="21"/>
      <c r="B44" s="34" t="s">
        <v>151</v>
      </c>
      <c r="C44" s="34"/>
      <c r="D44" s="34"/>
      <c r="E44" s="70" t="n">
        <f aca="false">SUM(F3:F43)</f>
        <v>830934.39</v>
      </c>
      <c r="F44" s="70"/>
      <c r="G44" s="71"/>
      <c r="H44" s="72" t="n">
        <f aca="false">SUM(H3:H43)</f>
        <v>867369.75</v>
      </c>
      <c r="I44" s="70" t="n">
        <f aca="false">SUM(J3:J43)</f>
        <v>835838.23</v>
      </c>
      <c r="J44" s="70"/>
      <c r="K44" s="71"/>
      <c r="L44" s="72" t="n">
        <f aca="false">SUM(L3:L43)</f>
        <v>735519.465</v>
      </c>
      <c r="M44" s="71"/>
      <c r="N44" s="72" t="n">
        <f aca="false">SUM(N3:N43)</f>
        <v>744184.72</v>
      </c>
      <c r="O44" s="64"/>
      <c r="P44" s="64" t="n">
        <f aca="false">SUM(P3:P43)</f>
        <v>829761.9</v>
      </c>
      <c r="Q44" s="31"/>
    </row>
    <row r="45" s="29" customFormat="true" ht="15" hidden="false" customHeight="true" outlineLevel="0" collapsed="false">
      <c r="A45" s="21"/>
      <c r="B45" s="34"/>
      <c r="C45" s="73"/>
      <c r="D45" s="73"/>
      <c r="E45" s="74"/>
      <c r="F45" s="75"/>
      <c r="G45" s="71"/>
      <c r="H45" s="76"/>
      <c r="I45" s="77"/>
      <c r="J45" s="78"/>
      <c r="K45" s="71"/>
      <c r="L45" s="72" t="n">
        <f aca="false">+L44-L23+L47-L24</f>
        <v>714202.065</v>
      </c>
      <c r="M45" s="71"/>
      <c r="N45" s="72"/>
      <c r="O45" s="64"/>
      <c r="P45" s="64"/>
    </row>
    <row r="46" s="29" customFormat="true" ht="15" hidden="false" customHeight="true" outlineLevel="0" collapsed="false">
      <c r="A46" s="21"/>
      <c r="B46" s="34" t="s">
        <v>152</v>
      </c>
      <c r="C46" s="73"/>
      <c r="D46" s="73"/>
      <c r="E46" s="74"/>
      <c r="F46" s="75"/>
      <c r="G46" s="71"/>
      <c r="H46" s="76"/>
      <c r="I46" s="77"/>
      <c r="J46" s="78"/>
      <c r="K46" s="71"/>
      <c r="L46" s="72"/>
      <c r="M46" s="71"/>
      <c r="N46" s="72"/>
      <c r="O46" s="64"/>
      <c r="P46" s="64"/>
    </row>
    <row r="47" s="29" customFormat="true" ht="15" hidden="false" customHeight="true" outlineLevel="0" collapsed="false">
      <c r="A47" s="21"/>
      <c r="B47" s="34" t="s">
        <v>153</v>
      </c>
      <c r="C47" s="73" t="n">
        <v>130</v>
      </c>
      <c r="D47" s="73"/>
      <c r="E47" s="74" t="n">
        <v>121</v>
      </c>
      <c r="F47" s="79" t="n">
        <f aca="false">+E47*C47</f>
        <v>15730</v>
      </c>
      <c r="G47" s="71" t="n">
        <v>100</v>
      </c>
      <c r="H47" s="80" t="n">
        <f aca="false">+G47*C47</f>
        <v>13000</v>
      </c>
      <c r="I47" s="74" t="n">
        <v>204</v>
      </c>
      <c r="J47" s="79" t="n">
        <f aca="false">+I47*C47</f>
        <v>26520</v>
      </c>
      <c r="K47" s="71" t="n">
        <v>59.38</v>
      </c>
      <c r="L47" s="81" t="n">
        <f aca="false">+K47*C47</f>
        <v>7719.4</v>
      </c>
      <c r="M47" s="71" t="n">
        <v>90</v>
      </c>
      <c r="N47" s="81" t="n">
        <f aca="false">+M47*C47</f>
        <v>11700</v>
      </c>
      <c r="O47" s="64" t="n">
        <v>121</v>
      </c>
      <c r="P47" s="64" t="n">
        <f aca="false">+O47*C47</f>
        <v>15730</v>
      </c>
    </row>
    <row r="48" s="29" customFormat="true" ht="15" hidden="false" customHeight="true" outlineLevel="0" collapsed="false">
      <c r="A48" s="21"/>
      <c r="B48" s="32"/>
      <c r="C48" s="22"/>
      <c r="D48" s="22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64"/>
      <c r="P48" s="64"/>
    </row>
    <row r="49" s="29" customFormat="true" ht="15" hidden="false" customHeight="true" outlineLevel="0" collapsed="false">
      <c r="A49" s="21"/>
      <c r="B49" s="82" t="s">
        <v>154</v>
      </c>
      <c r="C49" s="22"/>
      <c r="D49" s="83"/>
      <c r="E49" s="37"/>
      <c r="F49" s="84" t="s">
        <v>89</v>
      </c>
      <c r="G49" s="37"/>
      <c r="H49" s="84" t="s">
        <v>89</v>
      </c>
      <c r="I49" s="37"/>
      <c r="J49" s="84" t="s">
        <v>89</v>
      </c>
      <c r="K49" s="37"/>
      <c r="L49" s="84" t="s">
        <v>89</v>
      </c>
      <c r="M49" s="37"/>
      <c r="N49" s="84" t="s">
        <v>89</v>
      </c>
      <c r="O49" s="64"/>
      <c r="P49" s="84" t="s">
        <v>89</v>
      </c>
    </row>
    <row r="50" s="29" customFormat="true" ht="15" hidden="false" customHeight="true" outlineLevel="0" collapsed="false">
      <c r="A50" s="21"/>
      <c r="B50" s="85" t="s">
        <v>88</v>
      </c>
      <c r="C50" s="22"/>
      <c r="D50" s="83"/>
      <c r="E50" s="37"/>
      <c r="F50" s="84" t="s">
        <v>89</v>
      </c>
      <c r="G50" s="37"/>
      <c r="H50" s="84" t="s">
        <v>89</v>
      </c>
      <c r="I50" s="37"/>
      <c r="J50" s="84" t="s">
        <v>89</v>
      </c>
      <c r="K50" s="37"/>
      <c r="L50" s="84" t="s">
        <v>89</v>
      </c>
      <c r="M50" s="37"/>
      <c r="N50" s="84" t="s">
        <v>89</v>
      </c>
      <c r="O50" s="64"/>
      <c r="P50" s="84" t="s">
        <v>89</v>
      </c>
    </row>
    <row r="51" s="29" customFormat="true" ht="15" hidden="false" customHeight="true" outlineLevel="0" collapsed="false">
      <c r="A51" s="21"/>
      <c r="B51" s="85" t="s">
        <v>92</v>
      </c>
      <c r="C51" s="22"/>
      <c r="D51" s="83"/>
      <c r="E51" s="37"/>
      <c r="F51" s="84" t="s">
        <v>89</v>
      </c>
      <c r="G51" s="37"/>
      <c r="H51" s="84" t="s">
        <v>89</v>
      </c>
      <c r="I51" s="37"/>
      <c r="J51" s="84" t="s">
        <v>89</v>
      </c>
      <c r="K51" s="37"/>
      <c r="L51" s="84" t="s">
        <v>89</v>
      </c>
      <c r="M51" s="37"/>
      <c r="N51" s="84" t="s">
        <v>89</v>
      </c>
      <c r="O51" s="64"/>
      <c r="P51" s="84" t="s">
        <v>89</v>
      </c>
    </row>
    <row r="52" s="29" customFormat="true" ht="15" hidden="false" customHeight="true" outlineLevel="0" collapsed="false">
      <c r="A52" s="21"/>
      <c r="B52" s="85" t="s">
        <v>155</v>
      </c>
      <c r="C52" s="22"/>
      <c r="D52" s="83"/>
      <c r="E52" s="37"/>
      <c r="F52" s="84" t="s">
        <v>89</v>
      </c>
      <c r="G52" s="37"/>
      <c r="H52" s="84" t="s">
        <v>89</v>
      </c>
      <c r="I52" s="37"/>
      <c r="J52" s="84" t="s">
        <v>89</v>
      </c>
      <c r="K52" s="37"/>
      <c r="L52" s="84" t="s">
        <v>89</v>
      </c>
      <c r="M52" s="37"/>
      <c r="N52" s="84" t="s">
        <v>89</v>
      </c>
      <c r="O52" s="64"/>
      <c r="P52" s="84" t="s">
        <v>89</v>
      </c>
    </row>
    <row r="53" s="29" customFormat="true" ht="15" hidden="false" customHeight="true" outlineLevel="0" collapsed="false">
      <c r="A53" s="21"/>
      <c r="B53" s="85" t="s">
        <v>156</v>
      </c>
      <c r="C53" s="22"/>
      <c r="D53" s="83"/>
      <c r="E53" s="37"/>
      <c r="F53" s="84" t="s">
        <v>89</v>
      </c>
      <c r="G53" s="37"/>
      <c r="H53" s="84" t="s">
        <v>89</v>
      </c>
      <c r="I53" s="37"/>
      <c r="J53" s="84" t="s">
        <v>89</v>
      </c>
      <c r="K53" s="37"/>
      <c r="L53" s="84" t="s">
        <v>89</v>
      </c>
      <c r="M53" s="37"/>
      <c r="N53" s="84" t="s">
        <v>89</v>
      </c>
      <c r="O53" s="64"/>
      <c r="P53" s="84" t="s">
        <v>89</v>
      </c>
    </row>
    <row r="54" s="29" customFormat="true" ht="15" hidden="false" customHeight="true" outlineLevel="0" collapsed="false">
      <c r="A54" s="21"/>
      <c r="B54" s="85" t="s">
        <v>157</v>
      </c>
      <c r="C54" s="22"/>
      <c r="D54" s="83"/>
      <c r="E54" s="37"/>
      <c r="F54" s="84" t="s">
        <v>89</v>
      </c>
      <c r="G54" s="37"/>
      <c r="H54" s="84" t="s">
        <v>89</v>
      </c>
      <c r="I54" s="37"/>
      <c r="J54" s="84" t="s">
        <v>89</v>
      </c>
      <c r="K54" s="37"/>
      <c r="L54" s="84" t="s">
        <v>89</v>
      </c>
      <c r="M54" s="37"/>
      <c r="N54" s="84" t="s">
        <v>89</v>
      </c>
      <c r="O54" s="64"/>
      <c r="P54" s="84" t="s">
        <v>89</v>
      </c>
    </row>
    <row r="55" s="29" customFormat="true" ht="15" hidden="false" customHeight="true" outlineLevel="0" collapsed="false">
      <c r="A55" s="21"/>
      <c r="B55" s="85" t="s">
        <v>158</v>
      </c>
      <c r="C55" s="22"/>
      <c r="D55" s="83"/>
      <c r="E55" s="37"/>
      <c r="F55" s="84" t="s">
        <v>89</v>
      </c>
      <c r="G55" s="37"/>
      <c r="H55" s="84" t="s">
        <v>89</v>
      </c>
      <c r="I55" s="37"/>
      <c r="J55" s="84" t="s">
        <v>89</v>
      </c>
      <c r="K55" s="37"/>
      <c r="L55" s="84" t="s">
        <v>89</v>
      </c>
      <c r="M55" s="37"/>
      <c r="N55" s="84" t="s">
        <v>89</v>
      </c>
      <c r="O55" s="64"/>
      <c r="P55" s="84" t="s">
        <v>89</v>
      </c>
    </row>
    <row r="56" s="29" customFormat="true" ht="15" hidden="false" customHeight="true" outlineLevel="0" collapsed="false">
      <c r="A56" s="21"/>
      <c r="B56" s="85" t="s">
        <v>159</v>
      </c>
      <c r="C56" s="22"/>
      <c r="D56" s="83"/>
      <c r="E56" s="37"/>
      <c r="F56" s="84" t="s">
        <v>89</v>
      </c>
      <c r="G56" s="37"/>
      <c r="H56" s="84" t="s">
        <v>89</v>
      </c>
      <c r="I56" s="37"/>
      <c r="J56" s="84" t="s">
        <v>89</v>
      </c>
      <c r="K56" s="37"/>
      <c r="L56" s="84" t="s">
        <v>89</v>
      </c>
      <c r="M56" s="37"/>
      <c r="N56" s="84" t="s">
        <v>89</v>
      </c>
      <c r="O56" s="64"/>
      <c r="P56" s="84" t="s">
        <v>89</v>
      </c>
    </row>
    <row r="57" s="29" customFormat="true" ht="15" hidden="false" customHeight="true" outlineLevel="0" collapsed="false">
      <c r="A57" s="21"/>
      <c r="B57" s="32"/>
      <c r="C57" s="22"/>
      <c r="D57" s="83"/>
      <c r="E57" s="37"/>
      <c r="F57" s="84"/>
      <c r="G57" s="37"/>
      <c r="H57" s="84"/>
      <c r="I57" s="37"/>
      <c r="J57" s="84"/>
      <c r="K57" s="37"/>
      <c r="L57" s="84"/>
      <c r="M57" s="37"/>
      <c r="N57" s="84"/>
      <c r="O57" s="31"/>
      <c r="P57" s="31"/>
    </row>
    <row r="58" s="29" customFormat="true" ht="15" hidden="false" customHeight="true" outlineLevel="0" collapsed="false">
      <c r="A58" s="21"/>
      <c r="B58" s="32"/>
      <c r="C58" s="22"/>
      <c r="D58" s="83"/>
      <c r="E58" s="37"/>
      <c r="F58" s="84"/>
      <c r="G58" s="37"/>
      <c r="H58" s="84"/>
      <c r="I58" s="37"/>
      <c r="J58" s="84"/>
      <c r="K58" s="37"/>
      <c r="L58" s="84"/>
      <c r="M58" s="37"/>
      <c r="N58" s="84"/>
      <c r="O58" s="31"/>
      <c r="P58" s="31"/>
    </row>
    <row r="59" s="29" customFormat="true" ht="15" hidden="false" customHeight="true" outlineLevel="0" collapsed="false">
      <c r="A59" s="21"/>
      <c r="B59" s="32"/>
      <c r="C59" s="22"/>
      <c r="D59" s="22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1"/>
      <c r="P59" s="31"/>
    </row>
    <row r="60" s="29" customFormat="true" ht="15" hidden="false" customHeight="true" outlineLevel="0" collapsed="false">
      <c r="A60" s="21"/>
      <c r="B60" s="32"/>
      <c r="C60" s="22"/>
      <c r="D60" s="22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1"/>
      <c r="P60" s="31"/>
    </row>
    <row r="61" customFormat="false" ht="14.25" hidden="false" customHeight="true" outlineLevel="0" collapsed="false">
      <c r="B61" s="2" t="s">
        <v>160</v>
      </c>
      <c r="G61" s="4" t="s">
        <v>94</v>
      </c>
    </row>
    <row r="62" customFormat="false" ht="14.25" hidden="false" customHeight="true" outlineLevel="0" collapsed="false">
      <c r="A62" s="2"/>
      <c r="B62" s="50"/>
      <c r="C62" s="50"/>
      <c r="D62" s="51"/>
      <c r="E62" s="2"/>
      <c r="G62" s="4" t="s">
        <v>94</v>
      </c>
    </row>
    <row r="63" customFormat="false" ht="15.75" hidden="false" customHeight="true" outlineLevel="0" collapsed="false">
      <c r="A63" s="2"/>
      <c r="B63" s="50"/>
      <c r="C63" s="86"/>
      <c r="D63" s="86"/>
      <c r="E63" s="2"/>
    </row>
    <row r="64" customFormat="false" ht="17.25" hidden="false" customHeight="true" outlineLevel="0" collapsed="false">
      <c r="A64" s="2"/>
      <c r="B64" s="50"/>
      <c r="C64" s="50"/>
      <c r="D64" s="52"/>
      <c r="E64" s="2"/>
    </row>
  </sheetData>
  <mergeCells count="30">
    <mergeCell ref="B1:D1"/>
    <mergeCell ref="E1:F1"/>
    <mergeCell ref="G1:H1"/>
    <mergeCell ref="I1:J1"/>
    <mergeCell ref="K1:L1"/>
    <mergeCell ref="M1:N1"/>
    <mergeCell ref="O1:P1"/>
    <mergeCell ref="Q1:R1"/>
    <mergeCell ref="S1:T1"/>
    <mergeCell ref="B44:D44"/>
    <mergeCell ref="E44:F44"/>
    <mergeCell ref="I44:J44"/>
    <mergeCell ref="C48:D48"/>
    <mergeCell ref="E48:F48"/>
    <mergeCell ref="G48:H48"/>
    <mergeCell ref="I48:J48"/>
    <mergeCell ref="K48:L48"/>
    <mergeCell ref="M48:N48"/>
    <mergeCell ref="C59:D59"/>
    <mergeCell ref="E59:F59"/>
    <mergeCell ref="G59:H59"/>
    <mergeCell ref="I59:J59"/>
    <mergeCell ref="K59:L59"/>
    <mergeCell ref="M59:N59"/>
    <mergeCell ref="C60:D60"/>
    <mergeCell ref="E60:F60"/>
    <mergeCell ref="G60:H60"/>
    <mergeCell ref="I60:J60"/>
    <mergeCell ref="K60:L60"/>
    <mergeCell ref="M60:N60"/>
  </mergeCells>
  <printOptions headings="false" gridLines="false" gridLinesSet="true" horizontalCentered="false" verticalCentered="false"/>
  <pageMargins left="0.1" right="0.15" top="0.170138888888889" bottom="0.3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9:09:51Z</dcterms:created>
  <dc:creator/>
  <dc:description/>
  <dc:language>en-US</dc:language>
  <cp:lastModifiedBy>Marlene Ridgway</cp:lastModifiedBy>
  <cp:lastPrinted>2002-03-01T20:01:19Z</cp:lastPrinted>
  <dcterms:modified xsi:type="dcterms:W3CDTF">2002-03-01T21:07:09Z</dcterms:modified>
  <cp:revision>0</cp:revision>
  <dc:subject/>
  <dc:title/>
</cp:coreProperties>
</file>